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isclaimer" sheetId="1" state="visible" r:id="rId2"/>
    <sheet name="Tabella 9.1" sheetId="2" state="visible" r:id="rId3"/>
    <sheet name="Tabella 9.2" sheetId="3" state="visible" r:id="rId4"/>
    <sheet name="Tabella 9.3 --&gt; 9.7" sheetId="4" state="visible" r:id="rId5"/>
    <sheet name="Tabella 9.8 --&gt; 9.10" sheetId="5" state="visible" r:id="rId6"/>
  </sheets>
  <externalReferences>
    <externalReference r:id="rId7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  <definedName function="false" hidden="false" localSheetId="2" name="vlrtrpct" vbProcedure="false">#REF!</definedName>
    <definedName function="false" hidden="false" localSheetId="2" name="vlrtrpct2" vbProcedure="false">#REF!</definedName>
    <definedName function="false" hidden="false" localSheetId="3" name="vlrtrpct" vbProcedure="false">#REF!</definedName>
    <definedName function="false" hidden="false" localSheetId="3" name="vlrtrpct2" vbProcedure="false">#REF!</definedName>
    <definedName function="false" hidden="false" localSheetId="4" name="vlrtrpct" vbProcedure="false">#REF!</definedName>
    <definedName function="false" hidden="false" localSheetId="4" name="vlrtrp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r>
      <rPr>
        <b val="true"/>
        <sz val="12"/>
        <color rgb="FF000000"/>
        <rFont val="Calibri"/>
        <family val="2"/>
      </rPr>
      <t xml:space="preserve">FINANZIAMENTO IMMOBILIARE - </t>
    </r>
    <r>
      <rPr>
        <b val="true"/>
        <i val="true"/>
        <sz val="12"/>
        <color rgb="FF000000"/>
        <rFont val="Calibri"/>
        <family val="2"/>
      </rPr>
      <t xml:space="preserve">Giacomo Morri &amp; Antonio Mazza</t>
    </r>
  </si>
  <si>
    <t xml:space="preserve">www.morri-mazza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NTONIO MAZZA</t>
  </si>
  <si>
    <t xml:space="preserve">Direttore Filiale di Milano - Aareal Bank AG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FINANZIAMENTO IMMOBILIARE - Giacomo Morri &amp; Antonio Mazza</t>
  </si>
  <si>
    <t xml:space="preserve">Tabella 9.1 - Effetti di diverse strutture finanziarie</t>
  </si>
  <si>
    <t xml:space="preserve">Tax rate</t>
  </si>
  <si>
    <t xml:space="preserve">Investimento</t>
  </si>
  <si>
    <t xml:space="preserve">Exit</t>
  </si>
  <si>
    <t xml:space="preserve">Unlevered</t>
  </si>
  <si>
    <t xml:space="preserve">Tradizionale</t>
  </si>
  <si>
    <t xml:space="preserve">Mezzanine</t>
  </si>
  <si>
    <t xml:space="preserve">Debito</t>
  </si>
  <si>
    <t xml:space="preserve">Equity</t>
  </si>
  <si>
    <t xml:space="preserve">WACC</t>
  </si>
  <si>
    <t xml:space="preserve">Equity Multiple</t>
  </si>
  <si>
    <t xml:space="preserve">Tabella 9.2 - Effetti di diverse strutture finanziarie su un investimento</t>
  </si>
  <si>
    <t xml:space="preserve">Flusso di cassa</t>
  </si>
  <si>
    <t xml:space="preserve">Investimento iniziale</t>
  </si>
  <si>
    <r>
      <rPr>
        <sz val="11"/>
        <color rgb="FF000000"/>
        <rFont val="Calibri"/>
        <family val="2"/>
      </rPr>
      <t xml:space="preserve">Investimento </t>
    </r>
    <r>
      <rPr>
        <i val="true"/>
        <sz val="11"/>
        <color rgb="FF000000"/>
        <rFont val="Calibri"/>
        <family val="2"/>
      </rPr>
      <t xml:space="preserve">capex</t>
    </r>
  </si>
  <si>
    <t xml:space="preserve">Flusso di Progetto</t>
  </si>
  <si>
    <t xml:space="preserve">Costo del Debito</t>
  </si>
  <si>
    <r>
      <rPr>
        <sz val="11"/>
        <color rgb="FF000000"/>
        <rFont val="Calibri"/>
        <family val="2"/>
      </rPr>
      <t xml:space="preserve">Costo del </t>
    </r>
    <r>
      <rPr>
        <i val="true"/>
        <sz val="11"/>
        <color rgb="FF000000"/>
        <rFont val="Calibri"/>
        <family val="2"/>
      </rPr>
      <t xml:space="preserve">Mezzanine</t>
    </r>
  </si>
  <si>
    <t xml:space="preserve">Mezzanine Capex</t>
  </si>
  <si>
    <t xml:space="preserve">Mezzanine Cost</t>
  </si>
  <si>
    <r>
      <rPr>
        <i val="true"/>
        <sz val="11"/>
        <color rgb="FF000000"/>
        <rFont val="Calibri"/>
        <family val="2"/>
      </rPr>
      <t xml:space="preserve">Equity </t>
    </r>
    <r>
      <rPr>
        <sz val="11"/>
        <color rgb="FF000000"/>
        <rFont val="Calibri"/>
        <family val="2"/>
      </rPr>
      <t xml:space="preserve">(iniziale)</t>
    </r>
  </si>
  <si>
    <r>
      <rPr>
        <i val="true"/>
        <sz val="11"/>
        <color rgb="FF000000"/>
        <rFont val="Calibri"/>
        <family val="2"/>
      </rPr>
      <t xml:space="preserve">Equity </t>
    </r>
    <r>
      <rPr>
        <sz val="11"/>
        <color rgb="FF000000"/>
        <rFont val="Calibri"/>
        <family val="2"/>
      </rPr>
      <t xml:space="preserve">(post </t>
    </r>
    <r>
      <rPr>
        <i val="true"/>
        <sz val="11"/>
        <color rgb="FF000000"/>
        <rFont val="Calibri"/>
        <family val="2"/>
      </rPr>
      <t xml:space="preserve">capex</t>
    </r>
    <r>
      <rPr>
        <sz val="11"/>
        <color rgb="FF000000"/>
        <rFont val="Calibri"/>
        <family val="2"/>
      </rPr>
      <t xml:space="preserve">)</t>
    </r>
  </si>
  <si>
    <t xml:space="preserve">Utile (iniziale)</t>
  </si>
  <si>
    <r>
      <rPr>
        <sz val="11"/>
        <color rgb="FF000000"/>
        <rFont val="Calibri"/>
        <family val="2"/>
      </rPr>
      <t xml:space="preserve">Utile (post </t>
    </r>
    <r>
      <rPr>
        <i val="true"/>
        <sz val="11"/>
        <color rgb="FF000000"/>
        <rFont val="Calibri"/>
        <family val="2"/>
      </rPr>
      <t xml:space="preserve">capex</t>
    </r>
    <r>
      <rPr>
        <sz val="11"/>
        <color rgb="FF000000"/>
        <rFont val="Calibri"/>
        <family val="2"/>
      </rPr>
      <t xml:space="preserve">)</t>
    </r>
  </si>
  <si>
    <t xml:space="preserve">Rendimento iniziale</t>
  </si>
  <si>
    <r>
      <rPr>
        <sz val="11"/>
        <color rgb="FF000000"/>
        <rFont val="Calibri"/>
        <family val="2"/>
      </rPr>
      <t xml:space="preserve">Rendimento post </t>
    </r>
    <r>
      <rPr>
        <i val="true"/>
        <sz val="11"/>
        <color rgb="FF000000"/>
        <rFont val="Calibri"/>
        <family val="2"/>
      </rPr>
      <t xml:space="preserve">capex</t>
    </r>
  </si>
  <si>
    <r>
      <rPr>
        <b val="true"/>
        <sz val="11"/>
        <color rgb="FF000000"/>
        <rFont val="Times New Roman"/>
        <family val="1"/>
      </rPr>
      <t xml:space="preserve">Tabella 9.3 --&gt; 9.7 - Finanziamento </t>
    </r>
    <r>
      <rPr>
        <b val="true"/>
        <i val="true"/>
        <sz val="11"/>
        <color rgb="FF000000"/>
        <rFont val="Times New Roman"/>
        <family val="1"/>
      </rPr>
      <t xml:space="preserve">mezzanine </t>
    </r>
    <r>
      <rPr>
        <b val="true"/>
        <sz val="11"/>
        <color rgb="FF000000"/>
        <rFont val="Times New Roman"/>
        <family val="1"/>
      </rPr>
      <t xml:space="preserve">per un immobile a reddito</t>
    </r>
  </si>
  <si>
    <t xml:space="preserve">Tabella 9.3</t>
  </si>
  <si>
    <t xml:space="preserve">Prezzo dell'immobile</t>
  </si>
  <si>
    <t xml:space="preserve">Reddito Operativo Netto</t>
  </si>
  <si>
    <t xml:space="preserve">Incremento annuale RON</t>
  </si>
  <si>
    <t xml:space="preserve">Incremento annuale valore</t>
  </si>
  <si>
    <t xml:space="preserve">Tipologia Finanziamento</t>
  </si>
  <si>
    <t xml:space="preserve">LTV</t>
  </si>
  <si>
    <t xml:space="preserve">Kd </t>
  </si>
  <si>
    <t xml:space="preserve">EK</t>
  </si>
  <si>
    <t xml:space="preserve">Debito Senior</t>
  </si>
  <si>
    <t xml:space="preserve">Mezzanine </t>
  </si>
  <si>
    <t xml:space="preserve">Tabella 9.4</t>
  </si>
  <si>
    <t xml:space="preserve">IRR</t>
  </si>
  <si>
    <t xml:space="preserve">Flussi</t>
  </si>
  <si>
    <t xml:space="preserve">Investimento Immobile</t>
  </si>
  <si>
    <t xml:space="preserve">Flusso Operativo</t>
  </si>
  <si>
    <t xml:space="preserve">OF Debito Senior</t>
  </si>
  <si>
    <r>
      <rPr>
        <b val="true"/>
        <sz val="11"/>
        <color rgb="FF000000"/>
        <rFont val="Calibri"/>
        <family val="2"/>
      </rPr>
      <t xml:space="preserve">Flusso </t>
    </r>
    <r>
      <rPr>
        <b val="true"/>
        <i val="true"/>
        <sz val="11"/>
        <color rgb="FF000000"/>
        <rFont val="Calibri"/>
        <family val="2"/>
      </rPr>
      <t xml:space="preserve">Levered</t>
    </r>
  </si>
  <si>
    <t xml:space="preserve">Tabella 9.5</t>
  </si>
  <si>
    <t xml:space="preserve">Flusso post senior debt</t>
  </si>
  <si>
    <r>
      <rPr>
        <sz val="11"/>
        <color rgb="FF000000"/>
        <rFont val="Calibri"/>
        <family val="2"/>
      </rPr>
      <t xml:space="preserve">OF </t>
    </r>
    <r>
      <rPr>
        <i val="true"/>
        <sz val="11"/>
        <color rgb="FF000000"/>
        <rFont val="Calibri"/>
        <family val="2"/>
      </rPr>
      <t xml:space="preserve">Mezzanine</t>
    </r>
  </si>
  <si>
    <t xml:space="preserve">Flusso ante EK</t>
  </si>
  <si>
    <t xml:space="preserve">Equity Kicker </t>
  </si>
  <si>
    <r>
      <rPr>
        <b val="true"/>
        <sz val="11"/>
        <color rgb="FF000000"/>
        <rFont val="Calibri"/>
        <family val="2"/>
      </rPr>
      <t xml:space="preserve">Flusso </t>
    </r>
    <r>
      <rPr>
        <b val="true"/>
        <i val="true"/>
        <sz val="11"/>
        <color rgb="FF000000"/>
        <rFont val="Calibri"/>
        <family val="2"/>
      </rPr>
      <t xml:space="preserve">Levered</t>
    </r>
    <r>
      <rPr>
        <b val="true"/>
        <sz val="11"/>
        <color rgb="FF000000"/>
        <rFont val="Calibri"/>
        <family val="2"/>
      </rPr>
      <t xml:space="preserve"> Azionisti</t>
    </r>
  </si>
  <si>
    <t xml:space="preserve">Tabella 9.6</t>
  </si>
  <si>
    <r>
      <rPr>
        <i val="true"/>
        <sz val="11"/>
        <color rgb="FF000000"/>
        <rFont val="Calibri"/>
        <family val="2"/>
      </rPr>
      <t xml:space="preserve">Mezzanine</t>
    </r>
    <r>
      <rPr>
        <sz val="11"/>
        <color rgb="FF000000"/>
        <rFont val="Calibri"/>
        <family val="2"/>
      </rPr>
      <t xml:space="preserve"> (solo debito)</t>
    </r>
  </si>
  <si>
    <r>
      <rPr>
        <i val="true"/>
        <sz val="11"/>
        <color rgb="FF000000"/>
        <rFont val="Calibri"/>
        <family val="2"/>
      </rPr>
      <t xml:space="preserve">Mezzanine</t>
    </r>
    <r>
      <rPr>
        <sz val="11"/>
        <color rgb="FF000000"/>
        <rFont val="Calibri"/>
        <family val="2"/>
      </rPr>
      <t xml:space="preserve"> (con EK)</t>
    </r>
  </si>
  <si>
    <t xml:space="preserve">Capitale Proprio</t>
  </si>
  <si>
    <t xml:space="preserve">Tabella 9.7</t>
  </si>
  <si>
    <t xml:space="preserve">LTV Mezzanine</t>
  </si>
  <si>
    <t xml:space="preserve">Crescita RON</t>
  </si>
  <si>
    <r>
      <rPr>
        <b val="true"/>
        <sz val="11"/>
        <color rgb="FF000000"/>
        <rFont val="Times New Roman"/>
        <family val="1"/>
      </rPr>
      <t xml:space="preserve">Tabella 9.8 --&gt; 9.10 - Utilizzo di </t>
    </r>
    <r>
      <rPr>
        <b val="true"/>
        <i val="true"/>
        <sz val="11"/>
        <color rgb="FF000000"/>
        <rFont val="Times New Roman"/>
        <family val="1"/>
      </rPr>
      <t xml:space="preserve">preferred equity</t>
    </r>
    <r>
      <rPr>
        <b val="true"/>
        <sz val="11"/>
        <color rgb="FF000000"/>
        <rFont val="Times New Roman"/>
        <family val="1"/>
      </rPr>
      <t xml:space="preserve"> in un'operazione di sviluppo</t>
    </r>
  </si>
  <si>
    <t xml:space="preserve">Capitale</t>
  </si>
  <si>
    <t xml:space="preserve">Tasso</t>
  </si>
  <si>
    <t xml:space="preserve">Pref. Eq.</t>
  </si>
  <si>
    <t xml:space="preserve">Tabelle 9.8 &amp; 9.9</t>
  </si>
  <si>
    <t xml:space="preserve">Totale</t>
  </si>
  <si>
    <t xml:space="preserve">Entrate </t>
  </si>
  <si>
    <t xml:space="preserve">Uscite</t>
  </si>
  <si>
    <t xml:space="preserve">Debito iniziale</t>
  </si>
  <si>
    <t xml:space="preserve">Erogazione Debito</t>
  </si>
  <si>
    <t xml:space="preserve">Debito post erogazione</t>
  </si>
  <si>
    <t xml:space="preserve">Rimborso Debito</t>
  </si>
  <si>
    <t xml:space="preserve">Debito finale</t>
  </si>
  <si>
    <t xml:space="preserve">OF</t>
  </si>
  <si>
    <t xml:space="preserve">Flusso post debito</t>
  </si>
  <si>
    <t xml:space="preserve">Pref. Eq. iniziale</t>
  </si>
  <si>
    <t xml:space="preserve">Erogazione Pref. Eq.</t>
  </si>
  <si>
    <t xml:space="preserve">Pref. Eq. post erogazione</t>
  </si>
  <si>
    <t xml:space="preserve">Rimborso Pref. Eq.</t>
  </si>
  <si>
    <t xml:space="preserve">Pref. Eq. finale</t>
  </si>
  <si>
    <t xml:space="preserve">Flusso post Pref. Eq.Teorico</t>
  </si>
  <si>
    <t xml:space="preserve">FLUSSO Pref. Eq.</t>
  </si>
  <si>
    <t xml:space="preserve">FLUSSO Pref. Eq. Capitaliz.</t>
  </si>
  <si>
    <t xml:space="preserve">Pref. Eq. Profit</t>
  </si>
  <si>
    <t xml:space="preserve">Flusso Pref. Eq. Effettivo</t>
  </si>
  <si>
    <t xml:space="preserve">Flusso Equity</t>
  </si>
  <si>
    <t xml:space="preserve">Fabbisogno Totale di Equity</t>
  </si>
  <si>
    <t xml:space="preserve">Tabelle 9.10</t>
  </si>
  <si>
    <t xml:space="preserve">LTV Preferred Equity</t>
  </si>
  <si>
    <t xml:space="preserve">IRR Target Pref. Eq.</t>
  </si>
  <si>
    <t xml:space="preserve">Figure 9.1 &amp; 9.2</t>
  </si>
  <si>
    <t xml:space="preserve">Equity %</t>
  </si>
  <si>
    <t xml:space="preserve">Pref. Eq. %</t>
  </si>
  <si>
    <t xml:space="preserve">Debito Senior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_-&quot;€ &quot;* #,##0.00_-;&quot;-€ &quot;* #,##0.00_-;_-&quot;€ &quot;* \-??_-;_-@_-"/>
    <numFmt numFmtId="170" formatCode="_-&quot;€ &quot;* #,##0_-;&quot;-€ &quot;* #,##0_-;_-&quot;€ &quot;* \-??_-;_-@_-"/>
    <numFmt numFmtId="171" formatCode="0.0%"/>
    <numFmt numFmtId="172" formatCode="&quot;€ &quot;#,##0;&quot;-€ &quot;#,##0"/>
    <numFmt numFmtId="173" formatCode="_-* #,##0.00_-;\-* #,##0.00_-;_-* \-??_-;_-@_-"/>
    <numFmt numFmtId="174" formatCode="#,##0.00_ ;\-#,##0.00\ "/>
    <numFmt numFmtId="175" formatCode="0.00%"/>
    <numFmt numFmtId="176" formatCode="&quot;€ &quot;#,##0;[RED]&quot;-€ &quot;#,##0"/>
    <numFmt numFmtId="177" formatCode="#,##0_ ;\-#,##0\ "/>
    <numFmt numFmtId="17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003366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333399"/>
      <name val="Calibri"/>
      <family val="2"/>
    </font>
    <font>
      <sz val="11"/>
      <color rgb="FF003366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FFFFFF"/>
      <name val="Calibri"/>
      <family val="2"/>
    </font>
    <font>
      <sz val="11"/>
      <name val="Calibri"/>
      <family val="2"/>
    </font>
    <font>
      <b val="true"/>
      <sz val="13.2"/>
      <color rgb="FF000000"/>
      <name val="Calibri (Corpo)"/>
      <family val="2"/>
    </font>
    <font>
      <sz val="11"/>
      <color rgb="FF000000"/>
      <name val="Calibri (Corpo)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5" fontId="2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Percentuale 2" xfId="25"/>
    <cellStyle name="Valuta (0)_elab rendimenti.xls Grafico 1" xfId="26"/>
    <cellStyle name="*unknown*" xfId="20" builtinId="8"/>
  </cellStyles>
  <dxfs count="4"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 (Corpo)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 (Corpo)"/>
              </a:rPr>
              <a:t>Figura 9.1</a:t>
            </a:r>
          </a:p>
        </c:rich>
      </c:tx>
      <c:layout>
        <c:manualLayout>
          <c:xMode val="edge"/>
          <c:yMode val="edge"/>
          <c:x val="0.4050246011629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27240196809"/>
          <c:y val="0.172943183309277"/>
          <c:w val="0.939242582376621"/>
          <c:h val="0.683112452434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la 9.8 --&gt; 9.10'!$E$45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45:$K$45</c:f>
              <c:numCache>
                <c:formatCode>General</c:formatCode>
                <c:ptCount val="6"/>
                <c:pt idx="0">
                  <c:v>3300</c:v>
                </c:pt>
                <c:pt idx="1">
                  <c:v>7940</c:v>
                </c:pt>
                <c:pt idx="2">
                  <c:v>13500</c:v>
                </c:pt>
                <c:pt idx="3">
                  <c:v>20850</c:v>
                </c:pt>
                <c:pt idx="4">
                  <c:v>23370</c:v>
                </c:pt>
                <c:pt idx="5">
                  <c:v>14500</c:v>
                </c:pt>
              </c:numCache>
            </c:numRef>
          </c:val>
        </c:ser>
        <c:ser>
          <c:idx val="1"/>
          <c:order val="1"/>
          <c:tx>
            <c:strRef>
              <c:f>'Tabella 9.8 --&gt; 9.10'!$E$46</c:f>
              <c:strCache>
                <c:ptCount val="1"/>
                <c:pt idx="0">
                  <c:v>Pref. Eq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46:$K$46</c:f>
              <c:numCache>
                <c:formatCode>General</c:formatCode>
                <c:ptCount val="6"/>
                <c:pt idx="0">
                  <c:v>2000</c:v>
                </c:pt>
                <c:pt idx="1">
                  <c:v>3600</c:v>
                </c:pt>
                <c:pt idx="2">
                  <c:v>6000</c:v>
                </c:pt>
                <c:pt idx="3">
                  <c:v>9000</c:v>
                </c:pt>
                <c:pt idx="4">
                  <c:v>9000</c:v>
                </c:pt>
                <c:pt idx="5">
                  <c:v>5500</c:v>
                </c:pt>
              </c:numCache>
            </c:numRef>
          </c:val>
        </c:ser>
        <c:ser>
          <c:idx val="2"/>
          <c:order val="2"/>
          <c:tx>
            <c:strRef>
              <c:f>'Tabella 9.8 --&gt; 9.10'!$E$47</c:f>
              <c:strCache>
                <c:ptCount val="1"/>
                <c:pt idx="0">
                  <c:v>Debito Sen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47:$K$47</c:f>
              <c:numCache>
                <c:formatCode>General</c:formatCode>
                <c:ptCount val="6"/>
                <c:pt idx="0">
                  <c:v>5000</c:v>
                </c:pt>
                <c:pt idx="1">
                  <c:v>9000</c:v>
                </c:pt>
                <c:pt idx="2">
                  <c:v>15000</c:v>
                </c:pt>
                <c:pt idx="3">
                  <c:v>22500</c:v>
                </c:pt>
                <c:pt idx="4">
                  <c:v>14500</c:v>
                </c:pt>
                <c:pt idx="5">
                  <c:v>0</c:v>
                </c:pt>
              </c:numCache>
            </c:numRef>
          </c:val>
        </c:ser>
        <c:gapWidth val="75"/>
        <c:overlap val="100"/>
        <c:axId val="64624651"/>
        <c:axId val="8312723"/>
      </c:barChart>
      <c:catAx>
        <c:axId val="64624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 (Corpo)"/>
              </a:defRPr>
            </a:pPr>
          </a:p>
        </c:txPr>
        <c:crossAx val="8312723"/>
        <c:crossesAt val="0"/>
        <c:auto val="1"/>
        <c:lblAlgn val="ctr"/>
        <c:lblOffset val="100"/>
        <c:noMultiLvlLbl val="0"/>
      </c:catAx>
      <c:valAx>
        <c:axId val="8312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 (Corpo)"/>
              </a:defRPr>
            </a:pPr>
          </a:p>
        </c:txPr>
        <c:crossAx val="6462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999254510213"/>
          <c:y val="0.869964571578533"/>
          <c:w val="0.54704040554644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 (Corpo)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 (Corpo)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 (Corpo)"/>
              </a:rPr>
              <a:t>Figura 9.2</a:t>
            </a:r>
          </a:p>
        </c:rich>
      </c:tx>
      <c:layout>
        <c:manualLayout>
          <c:xMode val="edge"/>
          <c:yMode val="edge"/>
          <c:x val="0.4049962714392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599552572707"/>
          <c:y val="0.132790972313345"/>
          <c:w val="0.97434750186428"/>
          <c:h val="0.7401915759086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ella 9.8 --&gt; 9.10'!$E$48</c:f>
              <c:strCache>
                <c:ptCount val="1"/>
                <c:pt idx="0">
                  <c:v>Equity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48:$K$48</c:f>
              <c:numCache>
                <c:formatCode>General</c:formatCode>
                <c:ptCount val="6"/>
                <c:pt idx="0">
                  <c:v>0.320388349514563</c:v>
                </c:pt>
                <c:pt idx="1">
                  <c:v>0.386562804284323</c:v>
                </c:pt>
                <c:pt idx="2">
                  <c:v>0.391304347826087</c:v>
                </c:pt>
                <c:pt idx="3">
                  <c:v>0.398280802292264</c:v>
                </c:pt>
                <c:pt idx="4">
                  <c:v>0.498613185406443</c:v>
                </c:pt>
                <c:pt idx="5">
                  <c:v>0.725</c:v>
                </c:pt>
              </c:numCache>
            </c:numRef>
          </c:val>
        </c:ser>
        <c:ser>
          <c:idx val="1"/>
          <c:order val="1"/>
          <c:tx>
            <c:strRef>
              <c:f>'Tabella 9.8 --&gt; 9.10'!$E$49</c:f>
              <c:strCache>
                <c:ptCount val="1"/>
                <c:pt idx="0">
                  <c:v>Pref. Eq.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49:$K$49</c:f>
              <c:numCache>
                <c:formatCode>General</c:formatCode>
                <c:ptCount val="6"/>
                <c:pt idx="0">
                  <c:v>0.194174757281553</c:v>
                </c:pt>
                <c:pt idx="1">
                  <c:v>0.175267770204479</c:v>
                </c:pt>
                <c:pt idx="2">
                  <c:v>0.173913043478261</c:v>
                </c:pt>
                <c:pt idx="3">
                  <c:v>0.171919770773639</c:v>
                </c:pt>
                <c:pt idx="4">
                  <c:v>0.192020482184766</c:v>
                </c:pt>
                <c:pt idx="5">
                  <c:v>0.275</c:v>
                </c:pt>
              </c:numCache>
            </c:numRef>
          </c:val>
        </c:ser>
        <c:ser>
          <c:idx val="2"/>
          <c:order val="2"/>
          <c:tx>
            <c:strRef>
              <c:f>'Tabella 9.8 --&gt; 9.10'!$E$50</c:f>
              <c:strCache>
                <c:ptCount val="1"/>
                <c:pt idx="0">
                  <c:v>Debito Senior 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la 9.8 --&gt; 9.10'!$F$50:$K$50</c:f>
              <c:numCache>
                <c:formatCode>General</c:formatCode>
                <c:ptCount val="6"/>
                <c:pt idx="0">
                  <c:v>0.485436893203884</c:v>
                </c:pt>
                <c:pt idx="1">
                  <c:v>0.438169425511198</c:v>
                </c:pt>
                <c:pt idx="2">
                  <c:v>0.434782608695652</c:v>
                </c:pt>
                <c:pt idx="3">
                  <c:v>0.429799426934097</c:v>
                </c:pt>
                <c:pt idx="4">
                  <c:v>0.30936633240879</c:v>
                </c:pt>
                <c:pt idx="5">
                  <c:v>0</c:v>
                </c:pt>
              </c:numCache>
            </c:numRef>
          </c:val>
        </c:ser>
        <c:gapWidth val="75"/>
        <c:overlap val="100"/>
        <c:axId val="29567273"/>
        <c:axId val="85012636"/>
      </c:barChart>
      <c:catAx>
        <c:axId val="29567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 (Corpo)"/>
              </a:defRPr>
            </a:pPr>
          </a:p>
        </c:txPr>
        <c:crossAx val="85012636"/>
        <c:crossesAt val="0"/>
        <c:auto val="1"/>
        <c:lblAlgn val="ctr"/>
        <c:lblOffset val="100"/>
        <c:noMultiLvlLbl val="0"/>
      </c:catAx>
      <c:valAx>
        <c:axId val="85012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 (Corpo)"/>
              </a:defRPr>
            </a:pPr>
          </a:p>
        </c:txPr>
        <c:crossAx val="29567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006711409396"/>
          <c:y val="0.869964571578533"/>
          <c:w val="0.6682326621923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 (Corpo)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1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2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3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4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1</xdr:row>
      <xdr:rowOff>95040</xdr:rowOff>
    </xdr:from>
    <xdr:to>
      <xdr:col>10</xdr:col>
      <xdr:colOff>442800</xdr:colOff>
      <xdr:row>65</xdr:row>
      <xdr:rowOff>171360</xdr:rowOff>
    </xdr:to>
    <xdr:graphicFrame>
      <xdr:nvGraphicFramePr>
        <xdr:cNvPr id="5" name="Grafico 3"/>
        <xdr:cNvGraphicFramePr/>
      </xdr:nvGraphicFramePr>
      <xdr:xfrm>
        <a:off x="2524320" y="1042020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1</xdr:row>
      <xdr:rowOff>95040</xdr:rowOff>
    </xdr:from>
    <xdr:to>
      <xdr:col>18</xdr:col>
      <xdr:colOff>292320</xdr:colOff>
      <xdr:row>65</xdr:row>
      <xdr:rowOff>171360</xdr:rowOff>
    </xdr:to>
    <xdr:graphicFrame>
      <xdr:nvGraphicFramePr>
        <xdr:cNvPr id="6" name="Grafico 4"/>
        <xdr:cNvGraphicFramePr/>
      </xdr:nvGraphicFramePr>
      <xdr:xfrm>
        <a:off x="7482960" y="1042020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 t="s">
        <v>5</v>
      </c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/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8" t="s">
        <v>6</v>
      </c>
      <c r="D11" s="8"/>
      <c r="E11" s="8"/>
      <c r="F11" s="8"/>
      <c r="G11" s="8"/>
      <c r="H11" s="8"/>
      <c r="I11" s="4"/>
    </row>
    <row r="12" customFormat="false" ht="15.75" hidden="false" customHeight="true" outlineLevel="0" collapsed="false">
      <c r="A12" s="5"/>
      <c r="B12" s="4"/>
      <c r="C12" s="11" t="s">
        <v>7</v>
      </c>
      <c r="D12" s="11"/>
      <c r="E12" s="11"/>
      <c r="F12" s="11"/>
      <c r="G12" s="11"/>
      <c r="H12" s="11"/>
      <c r="I12" s="4"/>
    </row>
    <row r="13" customFormat="false" ht="15.75" hidden="false" customHeight="true" outlineLevel="0" collapsed="false">
      <c r="A13" s="5"/>
      <c r="B13" s="4"/>
      <c r="C13" s="11"/>
      <c r="D13" s="11"/>
      <c r="E13" s="11"/>
      <c r="F13" s="11"/>
      <c r="G13" s="11"/>
      <c r="H13" s="11"/>
      <c r="I13" s="4"/>
    </row>
    <row r="14" customFormat="false" ht="15.75" hidden="false" customHeight="true" outlineLevel="0" collapsed="false">
      <c r="A14" s="5"/>
      <c r="B14" s="4"/>
      <c r="C14" s="11"/>
      <c r="D14" s="11"/>
      <c r="E14" s="11"/>
      <c r="F14" s="11"/>
      <c r="G14" s="11"/>
      <c r="H14" s="11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2" t="s">
        <v>8</v>
      </c>
      <c r="D17" s="12"/>
      <c r="E17" s="12"/>
      <c r="F17" s="12"/>
      <c r="G17" s="12"/>
      <c r="H17" s="12"/>
      <c r="I17" s="0"/>
    </row>
    <row r="18" customFormat="false" ht="15" hidden="false" customHeight="true" outlineLevel="0" collapsed="false">
      <c r="A18" s="5"/>
      <c r="B18" s="4"/>
      <c r="C18" s="13" t="s">
        <v>9</v>
      </c>
      <c r="D18" s="13"/>
      <c r="E18" s="13"/>
      <c r="F18" s="13"/>
      <c r="G18" s="13"/>
      <c r="H18" s="13"/>
      <c r="I18" s="0"/>
    </row>
    <row r="19" customFormat="false" ht="15" hidden="false" customHeight="false" outlineLevel="0" collapsed="false">
      <c r="A19" s="5"/>
      <c r="B19" s="4"/>
      <c r="C19" s="13"/>
      <c r="D19" s="13"/>
      <c r="E19" s="13"/>
      <c r="F19" s="13"/>
      <c r="G19" s="13"/>
      <c r="H19" s="13"/>
      <c r="I19" s="0"/>
    </row>
    <row r="20" customFormat="false" ht="15" hidden="false" customHeight="false" outlineLevel="0" collapsed="false">
      <c r="A20" s="5"/>
      <c r="B20" s="4"/>
      <c r="C20" s="13"/>
      <c r="D20" s="13"/>
      <c r="E20" s="13"/>
      <c r="F20" s="13"/>
      <c r="G20" s="13"/>
      <c r="H20" s="13"/>
      <c r="I20" s="0"/>
    </row>
    <row r="21" customFormat="false" ht="15" hidden="false" customHeight="false" outlineLevel="0" collapsed="false">
      <c r="A21" s="5"/>
      <c r="B21" s="4"/>
      <c r="C21" s="13"/>
      <c r="D21" s="13"/>
      <c r="E21" s="13"/>
      <c r="F21" s="13"/>
      <c r="G21" s="13"/>
      <c r="H21" s="13"/>
      <c r="I21" s="0"/>
    </row>
    <row r="22" customFormat="false" ht="15" hidden="false" customHeight="false" outlineLevel="0" collapsed="false">
      <c r="A22" s="5"/>
      <c r="B22" s="4"/>
      <c r="C22" s="13"/>
      <c r="D22" s="13"/>
      <c r="E22" s="13"/>
      <c r="F22" s="13"/>
      <c r="G22" s="13"/>
      <c r="H22" s="13"/>
      <c r="I22" s="0"/>
    </row>
    <row r="23" customFormat="false" ht="15" hidden="false" customHeight="false" outlineLevel="0" collapsed="false">
      <c r="A23" s="5"/>
      <c r="B23" s="4"/>
      <c r="C23" s="13"/>
      <c r="D23" s="13"/>
      <c r="E23" s="13"/>
      <c r="F23" s="13"/>
      <c r="G23" s="13"/>
      <c r="H23" s="13"/>
      <c r="I23" s="4"/>
    </row>
    <row r="24" customFormat="false" ht="15" hidden="false" customHeight="false" outlineLevel="0" collapsed="false">
      <c r="A24" s="5"/>
      <c r="B24" s="4"/>
      <c r="C24" s="13"/>
      <c r="D24" s="13"/>
      <c r="E24" s="13"/>
      <c r="F24" s="13"/>
      <c r="G24" s="13"/>
      <c r="H24" s="13"/>
      <c r="I24" s="4"/>
    </row>
    <row r="25" customFormat="false" ht="15" hidden="false" customHeight="false" outlineLevel="0" collapsed="false">
      <c r="A25" s="5"/>
      <c r="B25" s="4"/>
      <c r="C25" s="13"/>
      <c r="D25" s="13"/>
      <c r="E25" s="13"/>
      <c r="F25" s="13"/>
      <c r="G25" s="13"/>
      <c r="H25" s="13"/>
      <c r="I25" s="4"/>
    </row>
    <row r="26" customFormat="false" ht="15" hidden="false" customHeight="false" outlineLevel="0" collapsed="false">
      <c r="A26" s="5"/>
      <c r="B26" s="4"/>
      <c r="C26" s="13"/>
      <c r="D26" s="13"/>
      <c r="E26" s="13"/>
      <c r="F26" s="13"/>
      <c r="G26" s="13"/>
      <c r="H26" s="13"/>
      <c r="I26" s="4"/>
    </row>
    <row r="27" customFormat="false" ht="15" hidden="false" customHeight="false" outlineLevel="0" collapsed="false">
      <c r="A27" s="5"/>
      <c r="B27" s="4"/>
      <c r="C27" s="13"/>
      <c r="D27" s="13"/>
      <c r="E27" s="13"/>
      <c r="F27" s="13"/>
      <c r="G27" s="13"/>
      <c r="H27" s="13"/>
      <c r="I27" s="4"/>
    </row>
    <row r="28" customFormat="false" ht="15" hidden="false" customHeight="false" outlineLevel="0" collapsed="false">
      <c r="A28" s="5"/>
      <c r="B28" s="4"/>
      <c r="C28" s="13"/>
      <c r="D28" s="13"/>
      <c r="E28" s="13"/>
      <c r="F28" s="13"/>
      <c r="G28" s="13"/>
      <c r="H28" s="13"/>
      <c r="I28" s="4"/>
    </row>
    <row r="29" customFormat="false" ht="15" hidden="false" customHeight="false" outlineLevel="0" collapsed="false">
      <c r="A29" s="5"/>
      <c r="B29" s="4"/>
      <c r="C29" s="13"/>
      <c r="D29" s="13"/>
      <c r="E29" s="13"/>
      <c r="F29" s="13"/>
      <c r="G29" s="13"/>
      <c r="H29" s="13"/>
      <c r="I29" s="4"/>
    </row>
    <row r="30" customFormat="false" ht="15.75" hidden="false" customHeight="false" outlineLevel="0" collapsed="false">
      <c r="A30" s="5"/>
      <c r="B30" s="4"/>
      <c r="C30" s="13"/>
      <c r="D30" s="13"/>
      <c r="E30" s="13"/>
      <c r="F30" s="13"/>
      <c r="G30" s="13"/>
      <c r="H30" s="13"/>
      <c r="I30" s="4"/>
    </row>
    <row r="31" customFormat="false" ht="15.75" hidden="false" customHeight="false" outlineLevel="0" collapsed="false">
      <c r="A31" s="5"/>
      <c r="B31" s="4"/>
      <c r="C31" s="13"/>
      <c r="D31" s="13"/>
      <c r="E31" s="13"/>
      <c r="F31" s="13"/>
      <c r="G31" s="13"/>
      <c r="H31" s="13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</sheetData>
  <sheetProtection sheet="true" password="9073" selectLockedCells="true"/>
  <mergeCells count="13">
    <mergeCell ref="B1:I1"/>
    <mergeCell ref="A4:A32"/>
    <mergeCell ref="C5:H5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29"/>
  </mergeCells>
  <hyperlinks>
    <hyperlink ref="A4" r:id="rId1" display="www.morri-mazza.it"/>
    <hyperlink ref="C8" r:id="rId2" display="SDA Professor &amp; Director Master in Real Estate SDA Bocconi"/>
    <hyperlink ref="C9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7" width="16.28"/>
    <col collapsed="false" customWidth="true" hidden="false" outlineLevel="0" max="4" min="4" style="16" width="10.85"/>
    <col collapsed="false" customWidth="true" hidden="false" outlineLevel="0" max="5" min="5" style="16" width="12.42"/>
    <col collapsed="false" customWidth="true" hidden="false" outlineLevel="0" max="6" min="6" style="16" width="11.13"/>
    <col collapsed="false" customWidth="false" hidden="false" outlineLevel="0" max="257" min="7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18"/>
    </row>
    <row r="2" customFormat="false" ht="15" hidden="false" customHeight="true" outlineLevel="0" collapsed="false">
      <c r="B2" s="19"/>
      <c r="C2" s="20"/>
      <c r="D2" s="19"/>
      <c r="E2" s="19"/>
      <c r="F2" s="19"/>
      <c r="G2" s="19"/>
      <c r="H2" s="19"/>
    </row>
    <row r="3" customFormat="false" ht="15" hidden="false" customHeight="false" outlineLevel="0" collapsed="false">
      <c r="A3" s="21"/>
      <c r="B3" s="19"/>
      <c r="C3" s="22" t="s">
        <v>11</v>
      </c>
      <c r="D3" s="19"/>
      <c r="E3" s="19"/>
      <c r="F3" s="19"/>
      <c r="G3" s="19"/>
      <c r="H3" s="19"/>
    </row>
    <row r="4" customFormat="false" ht="15" hidden="false" customHeight="false" outlineLevel="0" collapsed="false">
      <c r="A4" s="5" t="s">
        <v>1</v>
      </c>
      <c r="B4" s="19"/>
      <c r="C4" s="20"/>
      <c r="D4" s="19"/>
      <c r="E4" s="19"/>
      <c r="F4" s="19"/>
      <c r="G4" s="19"/>
      <c r="H4" s="19"/>
    </row>
    <row r="5" customFormat="false" ht="15" hidden="false" customHeight="false" outlineLevel="0" collapsed="false">
      <c r="A5" s="5"/>
      <c r="B5" s="19"/>
      <c r="C5" s="23" t="s">
        <v>12</v>
      </c>
      <c r="D5" s="24" t="n">
        <v>0.35</v>
      </c>
      <c r="E5" s="25"/>
      <c r="F5" s="20"/>
      <c r="G5" s="26"/>
      <c r="H5" s="26"/>
      <c r="I5" s="0"/>
    </row>
    <row r="6" customFormat="false" ht="15" hidden="false" customHeight="false" outlineLevel="0" collapsed="false">
      <c r="A6" s="5"/>
      <c r="B6" s="19"/>
      <c r="C6" s="20" t="s">
        <v>13</v>
      </c>
      <c r="D6" s="27" t="n">
        <v>5000</v>
      </c>
      <c r="E6" s="28"/>
      <c r="F6" s="19"/>
      <c r="G6" s="26"/>
      <c r="H6" s="26"/>
      <c r="I6" s="0"/>
    </row>
    <row r="7" customFormat="false" ht="15" hidden="false" customHeight="false" outlineLevel="0" collapsed="false">
      <c r="A7" s="5"/>
      <c r="B7" s="19"/>
      <c r="C7" s="23" t="s">
        <v>14</v>
      </c>
      <c r="D7" s="27" t="n">
        <v>6000</v>
      </c>
      <c r="E7" s="28"/>
      <c r="F7" s="19"/>
      <c r="G7" s="26"/>
      <c r="H7" s="26"/>
      <c r="I7" s="0"/>
    </row>
    <row r="8" customFormat="false" ht="15" hidden="false" customHeight="false" outlineLevel="0" collapsed="false">
      <c r="A8" s="5"/>
      <c r="B8" s="19"/>
      <c r="C8" s="20"/>
      <c r="D8" s="29"/>
      <c r="E8" s="29"/>
      <c r="F8" s="19"/>
      <c r="G8" s="26"/>
      <c r="H8" s="26"/>
      <c r="I8" s="0"/>
    </row>
    <row r="9" customFormat="false" ht="15.75" hidden="false" customHeight="false" outlineLevel="0" collapsed="false">
      <c r="A9" s="5"/>
      <c r="B9" s="19"/>
      <c r="C9" s="30"/>
      <c r="D9" s="31" t="s">
        <v>15</v>
      </c>
      <c r="E9" s="32" t="s">
        <v>16</v>
      </c>
      <c r="F9" s="31" t="s">
        <v>17</v>
      </c>
      <c r="G9" s="26"/>
      <c r="H9" s="26"/>
      <c r="I9" s="0"/>
    </row>
    <row r="10" s="36" customFormat="true" ht="15.75" hidden="false" customHeight="false" outlineLevel="0" collapsed="false">
      <c r="A10" s="5"/>
      <c r="B10" s="33"/>
      <c r="C10" s="20" t="s">
        <v>18</v>
      </c>
      <c r="D10" s="34"/>
      <c r="E10" s="24" t="n">
        <v>0.6</v>
      </c>
      <c r="F10" s="35" t="n">
        <f aca="false">E10</f>
        <v>0.6</v>
      </c>
      <c r="G10" s="26"/>
      <c r="H10" s="26"/>
      <c r="I10" s="0"/>
    </row>
    <row r="11" customFormat="false" ht="15" hidden="false" customHeight="false" outlineLevel="0" collapsed="false">
      <c r="A11" s="5"/>
      <c r="B11" s="19"/>
      <c r="C11" s="23" t="s">
        <v>17</v>
      </c>
      <c r="D11" s="34"/>
      <c r="E11" s="34"/>
      <c r="F11" s="24" t="n">
        <v>0.25</v>
      </c>
      <c r="G11" s="26"/>
      <c r="H11" s="26"/>
      <c r="I11" s="0"/>
    </row>
    <row r="12" customFormat="false" ht="15" hidden="false" customHeight="false" outlineLevel="0" collapsed="false">
      <c r="A12" s="5"/>
      <c r="B12" s="19"/>
      <c r="C12" s="23" t="s">
        <v>19</v>
      </c>
      <c r="D12" s="37" t="n">
        <f aca="false">1-SUM(D10:D11)</f>
        <v>1</v>
      </c>
      <c r="E12" s="37" t="n">
        <f aca="false">1-SUM(E10:E11)</f>
        <v>0.4</v>
      </c>
      <c r="F12" s="37" t="n">
        <f aca="false">1-SUM(F10:F11)</f>
        <v>0.15</v>
      </c>
      <c r="G12" s="26"/>
      <c r="H12" s="26"/>
      <c r="I12" s="0"/>
    </row>
    <row r="13" customFormat="false" ht="15" hidden="false" customHeight="false" outlineLevel="0" collapsed="false">
      <c r="A13" s="5"/>
      <c r="B13" s="19"/>
      <c r="C13" s="20"/>
      <c r="D13" s="38"/>
      <c r="E13" s="38"/>
      <c r="F13" s="38"/>
      <c r="G13" s="19"/>
      <c r="H13" s="19"/>
    </row>
    <row r="14" customFormat="false" ht="15" hidden="false" customHeight="false" outlineLevel="0" collapsed="false">
      <c r="A14" s="5"/>
      <c r="B14" s="19"/>
      <c r="C14" s="20" t="s">
        <v>18</v>
      </c>
      <c r="D14" s="38"/>
      <c r="E14" s="24" t="n">
        <v>0.06</v>
      </c>
      <c r="F14" s="24" t="n">
        <v>0.06</v>
      </c>
      <c r="G14" s="19"/>
      <c r="H14" s="19"/>
    </row>
    <row r="15" customFormat="false" ht="15" hidden="false" customHeight="false" outlineLevel="0" collapsed="false">
      <c r="A15" s="5"/>
      <c r="B15" s="19"/>
      <c r="C15" s="23" t="s">
        <v>17</v>
      </c>
      <c r="D15" s="38"/>
      <c r="E15" s="38"/>
      <c r="F15" s="24" t="n">
        <v>0.1</v>
      </c>
      <c r="G15" s="19"/>
      <c r="H15" s="19"/>
    </row>
    <row r="16" customFormat="false" ht="15" hidden="false" customHeight="false" outlineLevel="0" collapsed="false">
      <c r="A16" s="5"/>
      <c r="B16" s="19"/>
      <c r="C16" s="39" t="s">
        <v>19</v>
      </c>
      <c r="D16" s="40" t="n">
        <v>0.15</v>
      </c>
      <c r="E16" s="41" t="n">
        <f aca="false">$D$16+($D$16-$E$14)*((E10+E11)/E12)*(1-$D$5)</f>
        <v>0.23775</v>
      </c>
      <c r="F16" s="40" t="n">
        <v>0.4</v>
      </c>
      <c r="G16" s="19"/>
      <c r="H16" s="19"/>
    </row>
    <row r="17" customFormat="false" ht="15" hidden="false" customHeight="false" outlineLevel="0" collapsed="false">
      <c r="A17" s="5"/>
      <c r="B17" s="19"/>
      <c r="C17" s="22" t="s">
        <v>20</v>
      </c>
      <c r="D17" s="42" t="n">
        <f aca="false">D16*D12+D15*D11+D14*D10*(1-$D$5)</f>
        <v>0.15</v>
      </c>
      <c r="E17" s="42" t="n">
        <f aca="false">E16*E12+E15*E11+E14*E10*(1-$D$5)</f>
        <v>0.1185</v>
      </c>
      <c r="F17" s="42" t="n">
        <f aca="false">F16*F12+F15*F11+F14*F10*(1-$D$5)</f>
        <v>0.1084</v>
      </c>
      <c r="G17" s="19"/>
      <c r="H17" s="19"/>
    </row>
    <row r="18" customFormat="false" ht="15" hidden="false" customHeight="false" outlineLevel="0" collapsed="false">
      <c r="A18" s="5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5"/>
      <c r="B19" s="19"/>
      <c r="C19" s="20" t="s">
        <v>18</v>
      </c>
      <c r="D19" s="43" t="n">
        <f aca="false">$D$6*D10</f>
        <v>0</v>
      </c>
      <c r="E19" s="43" t="n">
        <f aca="false">$D$6*E10</f>
        <v>3000</v>
      </c>
      <c r="F19" s="43" t="n">
        <f aca="false">$D$6*F10</f>
        <v>3000</v>
      </c>
      <c r="G19" s="19"/>
      <c r="H19" s="19"/>
    </row>
    <row r="20" customFormat="false" ht="15" hidden="false" customHeight="false" outlineLevel="0" collapsed="false">
      <c r="A20" s="5"/>
      <c r="B20" s="19"/>
      <c r="C20" s="23" t="s">
        <v>17</v>
      </c>
      <c r="D20" s="43" t="n">
        <f aca="false">$D$6*D11</f>
        <v>0</v>
      </c>
      <c r="E20" s="43" t="n">
        <f aca="false">$D$6*E11</f>
        <v>0</v>
      </c>
      <c r="F20" s="43" t="n">
        <f aca="false">$D$6*F11</f>
        <v>1250</v>
      </c>
      <c r="G20" s="19"/>
      <c r="H20" s="19"/>
    </row>
    <row r="21" customFormat="false" ht="15" hidden="false" customHeight="false" outlineLevel="0" collapsed="false">
      <c r="A21" s="5"/>
      <c r="B21" s="19"/>
      <c r="C21" s="23" t="s">
        <v>19</v>
      </c>
      <c r="D21" s="43" t="n">
        <f aca="false">$D$6*D12</f>
        <v>5000</v>
      </c>
      <c r="E21" s="43" t="n">
        <f aca="false">$D$6*E12</f>
        <v>2000</v>
      </c>
      <c r="F21" s="43" t="n">
        <f aca="false">$D$6*F12</f>
        <v>750</v>
      </c>
      <c r="G21" s="19"/>
      <c r="H21" s="19"/>
    </row>
    <row r="22" customFormat="false" ht="15" hidden="false" customHeight="false" outlineLevel="0" collapsed="false">
      <c r="A22" s="5"/>
      <c r="B22" s="19"/>
      <c r="C22" s="23" t="s">
        <v>21</v>
      </c>
      <c r="D22" s="44" t="n">
        <f aca="false">($D$7-SUM(D19:D20))/D21</f>
        <v>1.2</v>
      </c>
      <c r="E22" s="44" t="n">
        <f aca="false">($D$7-SUM(E19:E20))/E21</f>
        <v>1.5</v>
      </c>
      <c r="F22" s="44" t="n">
        <f aca="false">($D$7-SUM(F19:F20))/F21</f>
        <v>2.33333333333333</v>
      </c>
      <c r="G22" s="19"/>
      <c r="H22" s="19"/>
    </row>
    <row r="23" customFormat="false" ht="15" hidden="false" customHeight="false" outlineLevel="0" collapsed="false">
      <c r="A23" s="5"/>
      <c r="B23" s="19"/>
      <c r="C23" s="20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5"/>
      <c r="B24" s="19"/>
      <c r="C24" s="20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5"/>
      <c r="B25" s="19"/>
      <c r="C25" s="20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5"/>
      <c r="B26" s="19"/>
      <c r="C26" s="20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5"/>
      <c r="B27" s="19"/>
      <c r="C27" s="20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5"/>
      <c r="B28" s="19"/>
      <c r="C28" s="20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5"/>
      <c r="B29" s="19"/>
      <c r="C29" s="20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5"/>
      <c r="B30" s="19"/>
      <c r="C30" s="20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5"/>
      <c r="B31" s="19"/>
      <c r="C31" s="20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5"/>
      <c r="B32" s="19"/>
      <c r="C32" s="20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5"/>
      <c r="B33" s="19"/>
      <c r="C33" s="20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5"/>
      <c r="B34" s="19"/>
      <c r="C34" s="20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5"/>
      <c r="B35" s="19"/>
      <c r="C35" s="20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5"/>
      <c r="B36" s="19"/>
      <c r="C36" s="20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5"/>
      <c r="B37" s="19"/>
      <c r="C37" s="20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5"/>
      <c r="B38" s="19"/>
      <c r="C38" s="20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5"/>
      <c r="B39" s="19"/>
      <c r="C39" s="20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5"/>
      <c r="B40" s="19"/>
      <c r="C40" s="20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21"/>
      <c r="B41" s="19"/>
      <c r="C41" s="20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21"/>
      <c r="B42" s="19"/>
      <c r="C42" s="20"/>
      <c r="D42" s="19"/>
      <c r="E42" s="19"/>
      <c r="F42" s="19"/>
    </row>
    <row r="43" customFormat="false" ht="15" hidden="false" customHeight="false" outlineLevel="0" collapsed="false">
      <c r="A43" s="21"/>
      <c r="B43" s="19"/>
      <c r="C43" s="20"/>
      <c r="D43" s="19"/>
      <c r="E43" s="19"/>
      <c r="F43" s="19"/>
    </row>
    <row r="44" customFormat="false" ht="15" hidden="false" customHeight="false" outlineLevel="0" collapsed="false">
      <c r="A44" s="21"/>
      <c r="B44" s="19"/>
      <c r="C44" s="20"/>
      <c r="D44" s="19"/>
      <c r="E44" s="19"/>
      <c r="F44" s="19"/>
    </row>
    <row r="45" customFormat="false" ht="15" hidden="false" customHeight="false" outlineLevel="0" collapsed="false">
      <c r="A45" s="21"/>
      <c r="B45" s="19"/>
      <c r="C45" s="20"/>
      <c r="D45" s="19"/>
      <c r="E45" s="19"/>
      <c r="F45" s="19"/>
    </row>
    <row r="46" customFormat="false" ht="15" hidden="false" customHeight="false" outlineLevel="0" collapsed="false">
      <c r="A46" s="21"/>
      <c r="B46" s="19"/>
      <c r="C46" s="20"/>
      <c r="D46" s="19"/>
      <c r="E46" s="19"/>
      <c r="F46" s="19"/>
    </row>
  </sheetData>
  <sheetProtection sheet="true" password="9073" selectLockedCells="true"/>
  <mergeCells count="2">
    <mergeCell ref="B1:H1"/>
    <mergeCell ref="A4:A40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5.99"/>
    <col collapsed="false" customWidth="true" hidden="false" outlineLevel="0" max="4" min="4" style="16" width="22.56"/>
    <col collapsed="false" customWidth="false" hidden="false" outlineLevel="0" max="5" min="5" style="16" width="10.56"/>
    <col collapsed="false" customWidth="true" hidden="false" outlineLevel="0" max="6" min="6" style="16" width="11.85"/>
    <col collapsed="false" customWidth="true" hidden="false" outlineLevel="0" max="7" min="7" style="16" width="11.13"/>
    <col collapsed="false" customWidth="false" hidden="false" outlineLevel="0" max="257" min="8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1"/>
      <c r="B3" s="19"/>
      <c r="C3" s="33" t="s">
        <v>22</v>
      </c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5" t="s">
        <v>1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5"/>
      <c r="B5" s="19"/>
      <c r="C5" s="45"/>
      <c r="D5" s="46"/>
      <c r="E5" s="47" t="s">
        <v>15</v>
      </c>
      <c r="F5" s="48" t="s">
        <v>16</v>
      </c>
      <c r="G5" s="47" t="s">
        <v>17</v>
      </c>
      <c r="H5" s="26"/>
      <c r="I5" s="26"/>
    </row>
    <row r="6" customFormat="false" ht="15.75" hidden="false" customHeight="false" outlineLevel="0" collapsed="false">
      <c r="A6" s="5"/>
      <c r="B6" s="19"/>
      <c r="C6" s="45"/>
      <c r="D6" s="49" t="s">
        <v>23</v>
      </c>
      <c r="E6" s="50" t="n">
        <v>700</v>
      </c>
      <c r="F6" s="51" t="n">
        <f aca="false">E6</f>
        <v>700</v>
      </c>
      <c r="G6" s="51" t="n">
        <f aca="false">E6</f>
        <v>700</v>
      </c>
      <c r="H6" s="26"/>
      <c r="I6" s="26"/>
    </row>
    <row r="7" customFormat="false" ht="15" hidden="false" customHeight="false" outlineLevel="0" collapsed="false">
      <c r="A7" s="5"/>
      <c r="B7" s="19"/>
      <c r="C7" s="45"/>
      <c r="D7" s="49" t="s">
        <v>24</v>
      </c>
      <c r="E7" s="50" t="n">
        <v>10000</v>
      </c>
      <c r="F7" s="51" t="n">
        <f aca="false">E7</f>
        <v>10000</v>
      </c>
      <c r="G7" s="51" t="n">
        <f aca="false">E7</f>
        <v>10000</v>
      </c>
      <c r="H7" s="26"/>
      <c r="I7" s="26"/>
    </row>
    <row r="8" customFormat="false" ht="15" hidden="false" customHeight="false" outlineLevel="0" collapsed="false">
      <c r="A8" s="5"/>
      <c r="B8" s="19"/>
      <c r="C8" s="45"/>
      <c r="D8" s="49" t="s">
        <v>25</v>
      </c>
      <c r="E8" s="50" t="n">
        <v>3000</v>
      </c>
      <c r="F8" s="51" t="n">
        <f aca="false">E8</f>
        <v>3000</v>
      </c>
      <c r="G8" s="51" t="n">
        <f aca="false">E8</f>
        <v>3000</v>
      </c>
      <c r="H8" s="26"/>
      <c r="I8" s="26"/>
    </row>
    <row r="9" customFormat="false" ht="15" hidden="false" customHeight="false" outlineLevel="0" collapsed="false">
      <c r="A9" s="5"/>
      <c r="B9" s="19"/>
      <c r="C9" s="45"/>
      <c r="D9" s="49" t="s">
        <v>26</v>
      </c>
      <c r="E9" s="50" t="n">
        <v>1100</v>
      </c>
      <c r="F9" s="51" t="n">
        <f aca="false">E9</f>
        <v>1100</v>
      </c>
      <c r="G9" s="51" t="n">
        <f aca="false">E9</f>
        <v>1100</v>
      </c>
      <c r="H9" s="26"/>
      <c r="I9" s="26"/>
    </row>
    <row r="10" customFormat="false" ht="15" hidden="false" customHeight="false" outlineLevel="0" collapsed="false">
      <c r="A10" s="5"/>
      <c r="B10" s="19"/>
      <c r="C10" s="52" t="n">
        <v>0.7</v>
      </c>
      <c r="D10" s="49" t="s">
        <v>18</v>
      </c>
      <c r="E10" s="51"/>
      <c r="F10" s="51" t="n">
        <f aca="false">$B$7*$D$4</f>
        <v>0</v>
      </c>
      <c r="G10" s="51" t="n">
        <f aca="false">$B$7*$D$4</f>
        <v>0</v>
      </c>
      <c r="H10" s="26"/>
      <c r="I10" s="26"/>
    </row>
    <row r="11" s="36" customFormat="true" ht="15" hidden="false" customHeight="false" outlineLevel="0" collapsed="false">
      <c r="A11" s="5"/>
      <c r="B11" s="33"/>
      <c r="C11" s="52"/>
      <c r="D11" s="49" t="s">
        <v>27</v>
      </c>
      <c r="E11" s="51"/>
      <c r="F11" s="53" t="n">
        <v>0.06</v>
      </c>
      <c r="G11" s="54" t="n">
        <f aca="false">F11</f>
        <v>0.06</v>
      </c>
      <c r="H11" s="26"/>
      <c r="I11" s="26"/>
    </row>
    <row r="12" customFormat="false" ht="15" hidden="false" customHeight="false" outlineLevel="0" collapsed="false">
      <c r="A12" s="5"/>
      <c r="B12" s="19"/>
      <c r="C12" s="52" t="n">
        <v>0.2</v>
      </c>
      <c r="D12" s="55" t="s">
        <v>17</v>
      </c>
      <c r="E12" s="51"/>
      <c r="F12" s="56"/>
      <c r="G12" s="51" t="n">
        <f aca="false">$B$9*$D$4</f>
        <v>0</v>
      </c>
      <c r="H12" s="26"/>
      <c r="I12" s="26"/>
    </row>
    <row r="13" customFormat="false" ht="15" hidden="false" customHeight="false" outlineLevel="0" collapsed="false">
      <c r="A13" s="5"/>
      <c r="B13" s="19"/>
      <c r="C13" s="52"/>
      <c r="D13" s="49" t="s">
        <v>28</v>
      </c>
      <c r="E13" s="51"/>
      <c r="F13" s="57"/>
      <c r="G13" s="53" t="n">
        <v>0.1</v>
      </c>
      <c r="H13" s="26"/>
      <c r="I13" s="26"/>
    </row>
    <row r="14" customFormat="false" ht="15" hidden="false" customHeight="false" outlineLevel="0" collapsed="false">
      <c r="A14" s="5"/>
      <c r="B14" s="19"/>
      <c r="C14" s="52"/>
      <c r="D14" s="49"/>
      <c r="E14" s="51"/>
      <c r="F14" s="58"/>
      <c r="G14" s="56"/>
      <c r="H14" s="19"/>
      <c r="I14" s="19"/>
    </row>
    <row r="15" customFormat="false" ht="15" hidden="false" customHeight="false" outlineLevel="0" collapsed="false">
      <c r="A15" s="5"/>
      <c r="B15" s="19"/>
      <c r="C15" s="52" t="n">
        <v>0.9</v>
      </c>
      <c r="D15" s="55" t="s">
        <v>29</v>
      </c>
      <c r="E15" s="51"/>
      <c r="F15" s="56"/>
      <c r="G15" s="51" t="n">
        <f aca="false">E8*C15</f>
        <v>2700</v>
      </c>
      <c r="H15" s="19"/>
      <c r="I15" s="19"/>
    </row>
    <row r="16" customFormat="false" ht="15" hidden="false" customHeight="false" outlineLevel="0" collapsed="false">
      <c r="A16" s="5"/>
      <c r="B16" s="19"/>
      <c r="C16" s="59"/>
      <c r="D16" s="55" t="s">
        <v>30</v>
      </c>
      <c r="E16" s="51"/>
      <c r="F16" s="57"/>
      <c r="G16" s="54" t="n">
        <f aca="false">G13</f>
        <v>0.1</v>
      </c>
      <c r="H16" s="19"/>
      <c r="I16" s="19"/>
    </row>
    <row r="17" customFormat="false" ht="15" hidden="false" customHeight="false" outlineLevel="0" collapsed="false">
      <c r="A17" s="5"/>
      <c r="B17" s="19"/>
      <c r="C17" s="59"/>
      <c r="D17" s="49"/>
      <c r="E17" s="51"/>
      <c r="F17" s="58"/>
      <c r="G17" s="56"/>
      <c r="H17" s="19"/>
      <c r="I17" s="19"/>
    </row>
    <row r="18" customFormat="false" ht="15" hidden="false" customHeight="false" outlineLevel="0" collapsed="false">
      <c r="A18" s="5"/>
      <c r="B18" s="19"/>
      <c r="C18" s="45"/>
      <c r="D18" s="55" t="s">
        <v>31</v>
      </c>
      <c r="E18" s="51" t="n">
        <f aca="false">E7-E10-E12</f>
        <v>10000</v>
      </c>
      <c r="F18" s="51" t="n">
        <f aca="false">F7-F10-F12</f>
        <v>10000</v>
      </c>
      <c r="G18" s="51" t="n">
        <f aca="false">G7-G10-G12</f>
        <v>10000</v>
      </c>
      <c r="H18" s="19"/>
      <c r="I18" s="19"/>
    </row>
    <row r="19" customFormat="false" ht="15" hidden="false" customHeight="false" outlineLevel="0" collapsed="false">
      <c r="A19" s="5"/>
      <c r="B19" s="19"/>
      <c r="C19" s="45"/>
      <c r="D19" s="55" t="s">
        <v>32</v>
      </c>
      <c r="E19" s="60" t="n">
        <f aca="false">E18+E8</f>
        <v>13000</v>
      </c>
      <c r="F19" s="60" t="n">
        <f aca="false">F18+F8</f>
        <v>13000</v>
      </c>
      <c r="G19" s="60" t="n">
        <f aca="false">G18+G8-G15</f>
        <v>10300</v>
      </c>
      <c r="H19" s="19"/>
      <c r="I19" s="19"/>
    </row>
    <row r="20" customFormat="false" ht="15" hidden="false" customHeight="false" outlineLevel="0" collapsed="false">
      <c r="A20" s="5"/>
      <c r="B20" s="19"/>
      <c r="C20" s="45"/>
      <c r="D20" s="49"/>
      <c r="E20" s="51"/>
      <c r="F20" s="58"/>
      <c r="G20" s="56"/>
      <c r="H20" s="19"/>
      <c r="I20" s="19"/>
    </row>
    <row r="21" customFormat="false" ht="15" hidden="false" customHeight="false" outlineLevel="0" collapsed="false">
      <c r="A21" s="5"/>
      <c r="B21" s="19"/>
      <c r="C21" s="45"/>
      <c r="D21" s="49" t="s">
        <v>33</v>
      </c>
      <c r="E21" s="60" t="n">
        <f aca="false">E6-E10*E11-E12*E13</f>
        <v>700</v>
      </c>
      <c r="F21" s="60" t="n">
        <f aca="false">F6-F10*F11-F12*F13</f>
        <v>700</v>
      </c>
      <c r="G21" s="60" t="n">
        <f aca="false">G6-G10*G11-G12*G13</f>
        <v>700</v>
      </c>
      <c r="H21" s="19"/>
      <c r="I21" s="19"/>
    </row>
    <row r="22" customFormat="false" ht="15" hidden="false" customHeight="false" outlineLevel="0" collapsed="false">
      <c r="A22" s="5"/>
      <c r="B22" s="19"/>
      <c r="C22" s="45"/>
      <c r="D22" s="49" t="s">
        <v>34</v>
      </c>
      <c r="E22" s="60" t="n">
        <f aca="false">E9-E10*E11-E12*E13</f>
        <v>1100</v>
      </c>
      <c r="F22" s="60" t="n">
        <f aca="false">F9-F10*F11-F12*F13</f>
        <v>1100</v>
      </c>
      <c r="G22" s="60" t="n">
        <f aca="false">G9-G10*G11-G12*G13</f>
        <v>1100</v>
      </c>
      <c r="H22" s="19"/>
      <c r="I22" s="19"/>
    </row>
    <row r="23" customFormat="false" ht="15" hidden="false" customHeight="false" outlineLevel="0" collapsed="false">
      <c r="A23" s="5"/>
      <c r="B23" s="19"/>
      <c r="C23" s="45"/>
      <c r="D23" s="49"/>
      <c r="E23" s="51"/>
      <c r="F23" s="58"/>
      <c r="G23" s="56"/>
      <c r="H23" s="19"/>
      <c r="I23" s="19"/>
    </row>
    <row r="24" customFormat="false" ht="15" hidden="false" customHeight="false" outlineLevel="0" collapsed="false">
      <c r="A24" s="5"/>
      <c r="B24" s="19"/>
      <c r="C24" s="45"/>
      <c r="D24" s="49" t="s">
        <v>35</v>
      </c>
      <c r="E24" s="61" t="n">
        <f aca="false">E21/E18</f>
        <v>0.07</v>
      </c>
      <c r="F24" s="61" t="n">
        <f aca="false">F21/F18</f>
        <v>0.07</v>
      </c>
      <c r="G24" s="61" t="n">
        <f aca="false">G21/G18</f>
        <v>0.07</v>
      </c>
      <c r="H24" s="19"/>
      <c r="I24" s="19"/>
    </row>
    <row r="25" customFormat="false" ht="15" hidden="false" customHeight="false" outlineLevel="0" collapsed="false">
      <c r="A25" s="5"/>
      <c r="B25" s="19"/>
      <c r="C25" s="45"/>
      <c r="D25" s="49" t="s">
        <v>36</v>
      </c>
      <c r="E25" s="61" t="n">
        <f aca="false">E22/E19</f>
        <v>0.0846153846153846</v>
      </c>
      <c r="F25" s="61" t="n">
        <f aca="false">F22/F19</f>
        <v>0.0846153846153846</v>
      </c>
      <c r="G25" s="61" t="n">
        <f aca="false">G22/G19</f>
        <v>0.106796116504854</v>
      </c>
      <c r="H25" s="19"/>
      <c r="I25" s="19"/>
    </row>
    <row r="26" customFormat="false" ht="15" hidden="false" customHeight="false" outlineLevel="0" collapsed="false">
      <c r="A26" s="5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5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5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5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5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5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5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5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5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5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5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5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5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5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5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5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21"/>
      <c r="B42" s="19"/>
      <c r="C42" s="19"/>
      <c r="D42" s="19"/>
      <c r="E42" s="19"/>
      <c r="F42" s="19"/>
    </row>
    <row r="43" customFormat="false" ht="15" hidden="false" customHeight="false" outlineLevel="0" collapsed="false">
      <c r="A43" s="21"/>
      <c r="B43" s="19"/>
      <c r="C43" s="19"/>
      <c r="D43" s="19"/>
      <c r="E43" s="19"/>
      <c r="F43" s="19"/>
    </row>
    <row r="44" customFormat="false" ht="15" hidden="false" customHeight="false" outlineLevel="0" collapsed="false">
      <c r="A44" s="21"/>
      <c r="B44" s="19"/>
      <c r="C44" s="19"/>
      <c r="D44" s="19"/>
      <c r="E44" s="19"/>
      <c r="F44" s="19"/>
    </row>
    <row r="45" customFormat="false" ht="15" hidden="false" customHeight="false" outlineLevel="0" collapsed="false">
      <c r="A45" s="21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21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21"/>
      <c r="B47" s="19"/>
      <c r="C47" s="19"/>
      <c r="D47" s="19"/>
      <c r="E47" s="19"/>
      <c r="F47" s="19"/>
    </row>
  </sheetData>
  <sheetProtection sheet="true" password="9073" selectLockedCells="true"/>
  <mergeCells count="2">
    <mergeCell ref="B1:H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7.7"/>
    <col collapsed="false" customWidth="true" hidden="false" outlineLevel="0" max="5" min="5" style="16" width="29.71"/>
    <col collapsed="false" customWidth="true" hidden="false" outlineLevel="0" max="6" min="6" style="16" width="8.28"/>
    <col collapsed="false" customWidth="true" hidden="false" outlineLevel="0" max="10" min="7" style="16" width="6.13"/>
    <col collapsed="false" customWidth="true" hidden="false" outlineLevel="0" max="11" min="11" style="16" width="7.14"/>
    <col collapsed="false" customWidth="true" hidden="false" outlineLevel="0" max="12" min="12" style="16" width="7.56"/>
    <col collapsed="false" customWidth="false" hidden="false" outlineLevel="0" max="257" min="13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false" outlineLevel="0" collapsed="false">
      <c r="A3" s="21"/>
      <c r="B3" s="19"/>
      <c r="C3" s="33" t="s">
        <v>37</v>
      </c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false" outlineLevel="0" collapsed="false">
      <c r="A4" s="5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5"/>
      <c r="B5" s="19"/>
      <c r="C5" s="62" t="s">
        <v>38</v>
      </c>
      <c r="D5" s="63"/>
      <c r="E5" s="64" t="s">
        <v>39</v>
      </c>
      <c r="F5" s="65" t="n">
        <v>10000</v>
      </c>
      <c r="G5" s="58"/>
      <c r="H5" s="58"/>
      <c r="I5" s="58"/>
      <c r="J5" s="58"/>
      <c r="K5" s="58"/>
      <c r="L5" s="58"/>
      <c r="M5" s="19"/>
    </row>
    <row r="6" customFormat="false" ht="15" hidden="false" customHeight="false" outlineLevel="0" collapsed="false">
      <c r="A6" s="5"/>
      <c r="B6" s="19"/>
      <c r="C6" s="62"/>
      <c r="D6" s="63"/>
      <c r="E6" s="66" t="s">
        <v>40</v>
      </c>
      <c r="F6" s="67" t="n">
        <v>500</v>
      </c>
      <c r="G6" s="58"/>
      <c r="H6" s="68"/>
      <c r="I6" s="58"/>
      <c r="J6" s="58"/>
      <c r="K6" s="58"/>
      <c r="L6" s="58"/>
      <c r="M6" s="19"/>
    </row>
    <row r="7" customFormat="false" ht="15" hidden="false" customHeight="false" outlineLevel="0" collapsed="false">
      <c r="A7" s="5"/>
      <c r="B7" s="19"/>
      <c r="C7" s="62"/>
      <c r="D7" s="63"/>
      <c r="E7" s="66" t="s">
        <v>41</v>
      </c>
      <c r="F7" s="69" t="n">
        <v>0.02</v>
      </c>
      <c r="G7" s="58"/>
      <c r="H7" s="70"/>
      <c r="I7" s="58"/>
      <c r="J7" s="58"/>
      <c r="K7" s="58"/>
      <c r="L7" s="58"/>
      <c r="M7" s="19"/>
    </row>
    <row r="8" customFormat="false" ht="15" hidden="false" customHeight="false" outlineLevel="0" collapsed="false">
      <c r="A8" s="5"/>
      <c r="B8" s="19"/>
      <c r="C8" s="62"/>
      <c r="D8" s="63"/>
      <c r="E8" s="66" t="s">
        <v>42</v>
      </c>
      <c r="F8" s="69" t="n">
        <v>0.01</v>
      </c>
      <c r="G8" s="58"/>
      <c r="H8" s="58"/>
      <c r="I8" s="58"/>
      <c r="J8" s="58"/>
      <c r="K8" s="58"/>
      <c r="L8" s="58"/>
      <c r="M8" s="19"/>
    </row>
    <row r="9" customFormat="false" ht="15" hidden="false" customHeight="false" outlineLevel="0" collapsed="false">
      <c r="A9" s="5"/>
      <c r="B9" s="19"/>
      <c r="C9" s="62"/>
      <c r="D9" s="63"/>
      <c r="E9" s="71" t="s">
        <v>43</v>
      </c>
      <c r="F9" s="72" t="s">
        <v>44</v>
      </c>
      <c r="G9" s="72" t="s">
        <v>45</v>
      </c>
      <c r="H9" s="72" t="s">
        <v>46</v>
      </c>
      <c r="I9" s="58"/>
      <c r="J9" s="58"/>
      <c r="K9" s="58"/>
      <c r="L9" s="58"/>
      <c r="M9" s="19"/>
    </row>
    <row r="10" customFormat="false" ht="15" hidden="false" customHeight="false" outlineLevel="0" collapsed="false">
      <c r="A10" s="5"/>
      <c r="B10" s="19"/>
      <c r="C10" s="62"/>
      <c r="D10" s="63"/>
      <c r="E10" s="66" t="s">
        <v>47</v>
      </c>
      <c r="F10" s="69" t="n">
        <v>0.7</v>
      </c>
      <c r="G10" s="69" t="n">
        <v>0.04</v>
      </c>
      <c r="H10" s="73"/>
      <c r="I10" s="58"/>
      <c r="J10" s="58"/>
      <c r="K10" s="58"/>
      <c r="L10" s="58"/>
      <c r="M10" s="19"/>
    </row>
    <row r="11" s="36" customFormat="true" ht="15" hidden="false" customHeight="false" outlineLevel="0" collapsed="false">
      <c r="A11" s="5"/>
      <c r="B11" s="33"/>
      <c r="C11" s="62"/>
      <c r="D11" s="63"/>
      <c r="E11" s="74" t="s">
        <v>48</v>
      </c>
      <c r="F11" s="75" t="n">
        <v>0.2</v>
      </c>
      <c r="G11" s="75" t="n">
        <v>0.07</v>
      </c>
      <c r="H11" s="75" t="n">
        <v>0.5</v>
      </c>
      <c r="I11" s="58"/>
      <c r="J11" s="58"/>
      <c r="K11" s="58"/>
      <c r="L11" s="58"/>
      <c r="M11" s="33"/>
    </row>
    <row r="12" customFormat="false" ht="15" hidden="false" customHeight="false" outlineLevel="0" collapsed="false">
      <c r="A12" s="5"/>
      <c r="B12" s="19"/>
      <c r="C12" s="76"/>
      <c r="D12" s="63"/>
      <c r="E12" s="77"/>
      <c r="F12" s="58"/>
      <c r="G12" s="58"/>
      <c r="H12" s="58"/>
      <c r="I12" s="58"/>
      <c r="J12" s="58"/>
      <c r="K12" s="58"/>
      <c r="L12" s="58"/>
      <c r="M12" s="19"/>
    </row>
    <row r="13" customFormat="false" ht="15.75" hidden="false" customHeight="false" outlineLevel="0" collapsed="false">
      <c r="A13" s="5"/>
      <c r="B13" s="19"/>
      <c r="C13" s="62" t="s">
        <v>49</v>
      </c>
      <c r="D13" s="78" t="s">
        <v>50</v>
      </c>
      <c r="E13" s="79" t="s">
        <v>51</v>
      </c>
      <c r="F13" s="48" t="n">
        <v>0</v>
      </c>
      <c r="G13" s="48" t="n">
        <f aca="false">F13+1</f>
        <v>1</v>
      </c>
      <c r="H13" s="48" t="n">
        <f aca="false">G13+1</f>
        <v>2</v>
      </c>
      <c r="I13" s="48" t="n">
        <f aca="false">H13+1</f>
        <v>3</v>
      </c>
      <c r="J13" s="48" t="n">
        <f aca="false">I13+1</f>
        <v>4</v>
      </c>
      <c r="K13" s="48" t="n">
        <f aca="false">J13+1</f>
        <v>5</v>
      </c>
      <c r="L13" s="48" t="n">
        <f aca="false">K13+1</f>
        <v>6</v>
      </c>
      <c r="M13" s="19"/>
    </row>
    <row r="14" customFormat="false" ht="15.75" hidden="false" customHeight="false" outlineLevel="0" collapsed="false">
      <c r="A14" s="5"/>
      <c r="B14" s="19"/>
      <c r="C14" s="62"/>
      <c r="D14" s="80"/>
      <c r="E14" s="77" t="s">
        <v>52</v>
      </c>
      <c r="F14" s="81" t="n">
        <f aca="false">-F5</f>
        <v>-10000</v>
      </c>
      <c r="G14" s="81"/>
      <c r="H14" s="81"/>
      <c r="I14" s="81"/>
      <c r="J14" s="81"/>
      <c r="K14" s="81"/>
      <c r="L14" s="81" t="n">
        <f aca="false">F5*(1+$F$8)^L13</f>
        <v>10615.20150601</v>
      </c>
      <c r="M14" s="19"/>
    </row>
    <row r="15" customFormat="false" ht="15" hidden="false" customHeight="false" outlineLevel="0" collapsed="false">
      <c r="A15" s="5"/>
      <c r="B15" s="19"/>
      <c r="C15" s="62"/>
      <c r="D15" s="80"/>
      <c r="E15" s="82" t="s">
        <v>40</v>
      </c>
      <c r="F15" s="83"/>
      <c r="G15" s="83" t="n">
        <f aca="false">F6</f>
        <v>500</v>
      </c>
      <c r="H15" s="83" t="n">
        <f aca="false">G15*(1+$F$7)</f>
        <v>510</v>
      </c>
      <c r="I15" s="83" t="n">
        <f aca="false">H15*(1+$F$7)</f>
        <v>520.2</v>
      </c>
      <c r="J15" s="83" t="n">
        <f aca="false">I15*(1+$F$7)</f>
        <v>530.604</v>
      </c>
      <c r="K15" s="83" t="n">
        <f aca="false">J15*(1+$F$7)</f>
        <v>541.21608</v>
      </c>
      <c r="L15" s="83"/>
      <c r="M15" s="19"/>
    </row>
    <row r="16" customFormat="false" ht="15" hidden="false" customHeight="false" outlineLevel="0" collapsed="false">
      <c r="A16" s="5"/>
      <c r="B16" s="19"/>
      <c r="C16" s="62"/>
      <c r="D16" s="84" t="n">
        <f aca="false">IRR(F16:L16)</f>
        <v>0.0533311344805615</v>
      </c>
      <c r="E16" s="85" t="s">
        <v>53</v>
      </c>
      <c r="F16" s="86" t="n">
        <f aca="false">SUM(F14:F15)</f>
        <v>-10000</v>
      </c>
      <c r="G16" s="86" t="n">
        <f aca="false">SUM(G14:G15)</f>
        <v>500</v>
      </c>
      <c r="H16" s="86" t="n">
        <f aca="false">SUM(H14:H15)</f>
        <v>510</v>
      </c>
      <c r="I16" s="86" t="n">
        <f aca="false">SUM(I14:I15)</f>
        <v>520.2</v>
      </c>
      <c r="J16" s="86" t="n">
        <f aca="false">SUM(J14:J15)</f>
        <v>530.604</v>
      </c>
      <c r="K16" s="86" t="n">
        <f aca="false">SUM(K14:K15)</f>
        <v>541.21608</v>
      </c>
      <c r="L16" s="86" t="n">
        <f aca="false">SUM(L14:L15)</f>
        <v>10615.20150601</v>
      </c>
      <c r="M16" s="19"/>
    </row>
    <row r="17" customFormat="false" ht="15" hidden="false" customHeight="false" outlineLevel="0" collapsed="false">
      <c r="A17" s="5"/>
      <c r="B17" s="19"/>
      <c r="C17" s="62"/>
      <c r="D17" s="80"/>
      <c r="E17" s="77" t="s">
        <v>47</v>
      </c>
      <c r="F17" s="81" t="n">
        <f aca="false">F5*F10</f>
        <v>7000</v>
      </c>
      <c r="G17" s="81"/>
      <c r="H17" s="81"/>
      <c r="I17" s="81"/>
      <c r="J17" s="81"/>
      <c r="K17" s="81"/>
      <c r="L17" s="81" t="n">
        <f aca="false">-F17</f>
        <v>-7000</v>
      </c>
      <c r="M17" s="19"/>
    </row>
    <row r="18" customFormat="false" ht="15" hidden="false" customHeight="false" outlineLevel="0" collapsed="false">
      <c r="A18" s="5"/>
      <c r="B18" s="19"/>
      <c r="C18" s="62"/>
      <c r="D18" s="80"/>
      <c r="E18" s="82" t="s">
        <v>54</v>
      </c>
      <c r="F18" s="83"/>
      <c r="G18" s="83" t="n">
        <f aca="false">-$F$17*$G$10</f>
        <v>-280</v>
      </c>
      <c r="H18" s="83" t="n">
        <f aca="false">-$F$17*$G$10</f>
        <v>-280</v>
      </c>
      <c r="I18" s="83" t="n">
        <f aca="false">-$F$17*$G$10</f>
        <v>-280</v>
      </c>
      <c r="J18" s="83" t="n">
        <f aca="false">-$F$17*$G$10</f>
        <v>-280</v>
      </c>
      <c r="K18" s="83" t="n">
        <f aca="false">-$F$17*$G$10</f>
        <v>-280</v>
      </c>
      <c r="L18" s="83" t="n">
        <f aca="false">-$F$17*$G$10</f>
        <v>-280</v>
      </c>
      <c r="M18" s="19"/>
    </row>
    <row r="19" customFormat="false" ht="15" hidden="false" customHeight="false" outlineLevel="0" collapsed="false">
      <c r="A19" s="5"/>
      <c r="B19" s="19"/>
      <c r="C19" s="62"/>
      <c r="D19" s="84" t="n">
        <f aca="false">IRR(F19:L19)</f>
        <v>0.0839224894612399</v>
      </c>
      <c r="E19" s="87" t="s">
        <v>55</v>
      </c>
      <c r="F19" s="88" t="n">
        <f aca="false">SUM(F16:F18)</f>
        <v>-3000</v>
      </c>
      <c r="G19" s="88" t="n">
        <f aca="false">SUM(G16:G18)</f>
        <v>220</v>
      </c>
      <c r="H19" s="88" t="n">
        <f aca="false">SUM(H16:H18)</f>
        <v>230</v>
      </c>
      <c r="I19" s="88" t="n">
        <f aca="false">SUM(I16:I18)</f>
        <v>240.2</v>
      </c>
      <c r="J19" s="88" t="n">
        <f aca="false">SUM(J16:J18)</f>
        <v>250.604</v>
      </c>
      <c r="K19" s="88" t="n">
        <f aca="false">SUM(K16:K18)</f>
        <v>261.21608</v>
      </c>
      <c r="L19" s="88" t="n">
        <f aca="false">SUM(L16:L18)</f>
        <v>3335.20150601</v>
      </c>
      <c r="M19" s="19"/>
    </row>
    <row r="20" customFormat="false" ht="15" hidden="false" customHeight="false" outlineLevel="0" collapsed="false">
      <c r="A20" s="5"/>
      <c r="B20" s="19"/>
      <c r="C20" s="77"/>
      <c r="D20" s="89"/>
      <c r="E20" s="87"/>
      <c r="F20" s="88"/>
      <c r="G20" s="88"/>
      <c r="H20" s="88"/>
      <c r="I20" s="88"/>
      <c r="J20" s="88"/>
      <c r="K20" s="88"/>
      <c r="L20" s="88"/>
      <c r="M20" s="19"/>
    </row>
    <row r="21" customFormat="false" ht="15" hidden="false" customHeight="false" outlineLevel="0" collapsed="false">
      <c r="A21" s="5"/>
      <c r="B21" s="19"/>
      <c r="C21" s="77"/>
      <c r="D21" s="63"/>
      <c r="E21" s="77"/>
      <c r="F21" s="58"/>
      <c r="G21" s="58"/>
      <c r="H21" s="58"/>
      <c r="I21" s="58"/>
      <c r="J21" s="58"/>
      <c r="K21" s="58"/>
      <c r="L21" s="58"/>
      <c r="M21" s="19"/>
    </row>
    <row r="22" customFormat="false" ht="15.75" hidden="false" customHeight="false" outlineLevel="0" collapsed="false">
      <c r="A22" s="5"/>
      <c r="B22" s="19"/>
      <c r="C22" s="62" t="s">
        <v>56</v>
      </c>
      <c r="D22" s="78" t="s">
        <v>50</v>
      </c>
      <c r="E22" s="79" t="s">
        <v>51</v>
      </c>
      <c r="F22" s="48" t="n">
        <v>0</v>
      </c>
      <c r="G22" s="48" t="n">
        <f aca="false">F22+1</f>
        <v>1</v>
      </c>
      <c r="H22" s="48" t="n">
        <f aca="false">G22+1</f>
        <v>2</v>
      </c>
      <c r="I22" s="48" t="n">
        <f aca="false">H22+1</f>
        <v>3</v>
      </c>
      <c r="J22" s="48" t="n">
        <f aca="false">I22+1</f>
        <v>4</v>
      </c>
      <c r="K22" s="48" t="n">
        <f aca="false">J22+1</f>
        <v>5</v>
      </c>
      <c r="L22" s="48" t="n">
        <f aca="false">K22+1</f>
        <v>6</v>
      </c>
      <c r="M22" s="19"/>
    </row>
    <row r="23" customFormat="false" ht="15.75" hidden="false" customHeight="false" outlineLevel="0" collapsed="false">
      <c r="A23" s="5"/>
      <c r="B23" s="19"/>
      <c r="C23" s="62"/>
      <c r="D23" s="80"/>
      <c r="E23" s="77" t="s">
        <v>52</v>
      </c>
      <c r="F23" s="81" t="n">
        <f aca="false">F14</f>
        <v>-10000</v>
      </c>
      <c r="G23" s="81"/>
      <c r="H23" s="81"/>
      <c r="I23" s="81"/>
      <c r="J23" s="81"/>
      <c r="K23" s="81"/>
      <c r="L23" s="81" t="n">
        <f aca="false">L14</f>
        <v>10615.20150601</v>
      </c>
      <c r="M23" s="19"/>
    </row>
    <row r="24" customFormat="false" ht="15" hidden="false" customHeight="false" outlineLevel="0" collapsed="false">
      <c r="A24" s="5"/>
      <c r="B24" s="19"/>
      <c r="C24" s="62"/>
      <c r="D24" s="80"/>
      <c r="E24" s="82" t="s">
        <v>40</v>
      </c>
      <c r="F24" s="83"/>
      <c r="G24" s="83" t="n">
        <f aca="false">G15</f>
        <v>500</v>
      </c>
      <c r="H24" s="83" t="n">
        <f aca="false">H15</f>
        <v>510</v>
      </c>
      <c r="I24" s="83" t="n">
        <f aca="false">I15</f>
        <v>520.2</v>
      </c>
      <c r="J24" s="83" t="n">
        <f aca="false">J15</f>
        <v>530.604</v>
      </c>
      <c r="K24" s="83" t="n">
        <f aca="false">K15</f>
        <v>541.21608</v>
      </c>
      <c r="L24" s="83"/>
      <c r="M24" s="19"/>
    </row>
    <row r="25" customFormat="false" ht="15" hidden="false" customHeight="false" outlineLevel="0" collapsed="false">
      <c r="A25" s="5"/>
      <c r="B25" s="19"/>
      <c r="C25" s="62"/>
      <c r="D25" s="90" t="n">
        <f aca="false">IRR(F25:L25)</f>
        <v>0.0533311344805615</v>
      </c>
      <c r="E25" s="85" t="s">
        <v>53</v>
      </c>
      <c r="F25" s="86" t="n">
        <f aca="false">SUM(F23:F24)</f>
        <v>-10000</v>
      </c>
      <c r="G25" s="86" t="n">
        <f aca="false">SUM(G23:G24)</f>
        <v>500</v>
      </c>
      <c r="H25" s="86" t="n">
        <f aca="false">SUM(H23:H24)</f>
        <v>510</v>
      </c>
      <c r="I25" s="86" t="n">
        <f aca="false">SUM(I23:I24)</f>
        <v>520.2</v>
      </c>
      <c r="J25" s="86" t="n">
        <f aca="false">SUM(J23:J24)</f>
        <v>530.604</v>
      </c>
      <c r="K25" s="86" t="n">
        <f aca="false">SUM(K23:K24)</f>
        <v>541.21608</v>
      </c>
      <c r="L25" s="86" t="n">
        <f aca="false">SUM(L23:L24)</f>
        <v>10615.20150601</v>
      </c>
      <c r="M25" s="19"/>
    </row>
    <row r="26" customFormat="false" ht="15" hidden="false" customHeight="false" outlineLevel="0" collapsed="false">
      <c r="A26" s="5"/>
      <c r="B26" s="19"/>
      <c r="C26" s="62"/>
      <c r="D26" s="80"/>
      <c r="E26" s="77" t="s">
        <v>47</v>
      </c>
      <c r="F26" s="81" t="n">
        <f aca="false">F17</f>
        <v>7000</v>
      </c>
      <c r="G26" s="81"/>
      <c r="H26" s="81"/>
      <c r="I26" s="81"/>
      <c r="J26" s="81"/>
      <c r="K26" s="81"/>
      <c r="L26" s="81" t="n">
        <f aca="false">L17</f>
        <v>-7000</v>
      </c>
      <c r="M26" s="19"/>
    </row>
    <row r="27" customFormat="false" ht="15" hidden="false" customHeight="false" outlineLevel="0" collapsed="false">
      <c r="A27" s="5"/>
      <c r="B27" s="19"/>
      <c r="C27" s="62"/>
      <c r="D27" s="90"/>
      <c r="E27" s="82" t="s">
        <v>54</v>
      </c>
      <c r="F27" s="83"/>
      <c r="G27" s="83" t="n">
        <f aca="false">G18</f>
        <v>-280</v>
      </c>
      <c r="H27" s="83" t="n">
        <f aca="false">H18</f>
        <v>-280</v>
      </c>
      <c r="I27" s="83" t="n">
        <f aca="false">I18</f>
        <v>-280</v>
      </c>
      <c r="J27" s="83" t="n">
        <f aca="false">J18</f>
        <v>-280</v>
      </c>
      <c r="K27" s="83" t="n">
        <f aca="false">K18</f>
        <v>-280</v>
      </c>
      <c r="L27" s="83" t="n">
        <f aca="false">L18</f>
        <v>-280</v>
      </c>
      <c r="M27" s="19"/>
    </row>
    <row r="28" customFormat="false" ht="15" hidden="false" customHeight="false" outlineLevel="0" collapsed="false">
      <c r="A28" s="5"/>
      <c r="B28" s="19"/>
      <c r="C28" s="62"/>
      <c r="D28" s="90" t="n">
        <f aca="false">IRR(F28:L28)</f>
        <v>0.0839224894612399</v>
      </c>
      <c r="E28" s="85" t="s">
        <v>57</v>
      </c>
      <c r="F28" s="86" t="n">
        <f aca="false">SUM(F25:F27)</f>
        <v>-3000</v>
      </c>
      <c r="G28" s="86" t="n">
        <f aca="false">SUM(G25:G27)</f>
        <v>220</v>
      </c>
      <c r="H28" s="86" t="n">
        <f aca="false">SUM(H25:H27)</f>
        <v>230</v>
      </c>
      <c r="I28" s="86" t="n">
        <f aca="false">SUM(I25:I27)</f>
        <v>240.2</v>
      </c>
      <c r="J28" s="86" t="n">
        <f aca="false">SUM(J25:J27)</f>
        <v>250.604</v>
      </c>
      <c r="K28" s="86" t="n">
        <f aca="false">SUM(K25:K27)</f>
        <v>261.21608</v>
      </c>
      <c r="L28" s="86" t="n">
        <f aca="false">SUM(L25:L27)</f>
        <v>3335.20150601</v>
      </c>
      <c r="M28" s="19"/>
    </row>
    <row r="29" customFormat="false" ht="15" hidden="false" customHeight="false" outlineLevel="0" collapsed="false">
      <c r="A29" s="5"/>
      <c r="B29" s="19"/>
      <c r="C29" s="62"/>
      <c r="D29" s="80"/>
      <c r="E29" s="91" t="s">
        <v>48</v>
      </c>
      <c r="F29" s="81" t="n">
        <f aca="false">F5*F11</f>
        <v>2000</v>
      </c>
      <c r="G29" s="81"/>
      <c r="H29" s="81"/>
      <c r="I29" s="81"/>
      <c r="J29" s="81"/>
      <c r="K29" s="81"/>
      <c r="L29" s="81" t="n">
        <f aca="false">-F29</f>
        <v>-2000</v>
      </c>
      <c r="M29" s="19"/>
    </row>
    <row r="30" customFormat="false" ht="15" hidden="false" customHeight="false" outlineLevel="0" collapsed="false">
      <c r="A30" s="5"/>
      <c r="B30" s="19"/>
      <c r="C30" s="62"/>
      <c r="D30" s="90"/>
      <c r="E30" s="82" t="s">
        <v>58</v>
      </c>
      <c r="F30" s="83"/>
      <c r="G30" s="83" t="n">
        <f aca="false">-$F$29*$G$11</f>
        <v>-140</v>
      </c>
      <c r="H30" s="83" t="n">
        <f aca="false">-$F$29*$G$11</f>
        <v>-140</v>
      </c>
      <c r="I30" s="83" t="n">
        <f aca="false">-$F$29*$G$11</f>
        <v>-140</v>
      </c>
      <c r="J30" s="83" t="n">
        <f aca="false">-$F$29*$G$11</f>
        <v>-140</v>
      </c>
      <c r="K30" s="83" t="n">
        <f aca="false">-$F$29*$G$11</f>
        <v>-140</v>
      </c>
      <c r="L30" s="83" t="n">
        <f aca="false">-$F$29*$G$11</f>
        <v>-140</v>
      </c>
      <c r="M30" s="19"/>
    </row>
    <row r="31" customFormat="false" ht="15" hidden="false" customHeight="false" outlineLevel="0" collapsed="false">
      <c r="A31" s="5"/>
      <c r="B31" s="19"/>
      <c r="C31" s="62"/>
      <c r="D31" s="84" t="n">
        <f aca="false">IRR(F31:L31)</f>
        <v>0.110492481117424</v>
      </c>
      <c r="E31" s="92" t="s">
        <v>59</v>
      </c>
      <c r="F31" s="93" t="n">
        <f aca="false">SUM(F28:F30)</f>
        <v>-1000</v>
      </c>
      <c r="G31" s="93" t="n">
        <f aca="false">SUM(G28:G30)</f>
        <v>80</v>
      </c>
      <c r="H31" s="93" t="n">
        <f aca="false">SUM(H28:H30)</f>
        <v>90</v>
      </c>
      <c r="I31" s="93" t="n">
        <f aca="false">SUM(I28:I30)</f>
        <v>100.2</v>
      </c>
      <c r="J31" s="93" t="n">
        <f aca="false">SUM(J28:J30)</f>
        <v>110.604</v>
      </c>
      <c r="K31" s="93" t="n">
        <f aca="false">SUM(K28:K30)</f>
        <v>121.21608</v>
      </c>
      <c r="L31" s="93" t="n">
        <f aca="false">SUM(L28:L30)</f>
        <v>1195.20150601</v>
      </c>
      <c r="M31" s="19"/>
    </row>
    <row r="32" customFormat="false" ht="15" hidden="false" customHeight="false" outlineLevel="0" collapsed="false">
      <c r="A32" s="5"/>
      <c r="B32" s="19"/>
      <c r="C32" s="62"/>
      <c r="D32" s="90"/>
      <c r="E32" s="91" t="s">
        <v>60</v>
      </c>
      <c r="F32" s="88"/>
      <c r="G32" s="88"/>
      <c r="H32" s="88"/>
      <c r="I32" s="88"/>
      <c r="J32" s="88"/>
      <c r="K32" s="88"/>
      <c r="L32" s="88" t="n">
        <f aca="false">-F29*H11*L22*(D25-G10)</f>
        <v>-79.9868068833687</v>
      </c>
      <c r="M32" s="19"/>
    </row>
    <row r="33" customFormat="false" ht="15" hidden="false" customHeight="false" outlineLevel="0" collapsed="false">
      <c r="A33" s="5"/>
      <c r="B33" s="19"/>
      <c r="C33" s="62"/>
      <c r="D33" s="84" t="n">
        <f aca="false">IRR(F33:L33)</f>
        <v>0.100608753471204</v>
      </c>
      <c r="E33" s="87" t="s">
        <v>61</v>
      </c>
      <c r="F33" s="88" t="n">
        <f aca="false">SUM(F31:F32)</f>
        <v>-1000</v>
      </c>
      <c r="G33" s="88" t="n">
        <f aca="false">SUM(G31:G32)</f>
        <v>80</v>
      </c>
      <c r="H33" s="88" t="n">
        <f aca="false">SUM(H31:H32)</f>
        <v>90</v>
      </c>
      <c r="I33" s="88" t="n">
        <f aca="false">SUM(I31:I32)</f>
        <v>100.2</v>
      </c>
      <c r="J33" s="88" t="n">
        <f aca="false">SUM(J31:J32)</f>
        <v>110.604</v>
      </c>
      <c r="K33" s="88" t="n">
        <f aca="false">SUM(K31:K32)</f>
        <v>121.21608</v>
      </c>
      <c r="L33" s="88" t="n">
        <f aca="false">SUM(L31:L32)</f>
        <v>1115.21469912663</v>
      </c>
      <c r="M33" s="19"/>
    </row>
    <row r="34" customFormat="false" ht="15" hidden="false" customHeight="false" outlineLevel="0" collapsed="false">
      <c r="A34" s="5"/>
      <c r="B34" s="19"/>
      <c r="C34" s="77"/>
      <c r="D34" s="63"/>
      <c r="E34" s="87"/>
      <c r="F34" s="88"/>
      <c r="G34" s="88"/>
      <c r="H34" s="88"/>
      <c r="I34" s="88"/>
      <c r="J34" s="88"/>
      <c r="K34" s="88"/>
      <c r="L34" s="88"/>
      <c r="M34" s="19"/>
    </row>
    <row r="35" customFormat="false" ht="15" hidden="false" customHeight="false" outlineLevel="0" collapsed="false">
      <c r="A35" s="5"/>
      <c r="B35" s="19"/>
      <c r="C35" s="62" t="s">
        <v>62</v>
      </c>
      <c r="D35" s="94" t="s">
        <v>50</v>
      </c>
      <c r="E35" s="95" t="s">
        <v>51</v>
      </c>
      <c r="F35" s="96" t="n">
        <f aca="false">F22</f>
        <v>0</v>
      </c>
      <c r="G35" s="96" t="n">
        <f aca="false">G22</f>
        <v>1</v>
      </c>
      <c r="H35" s="96" t="n">
        <f aca="false">H22</f>
        <v>2</v>
      </c>
      <c r="I35" s="96" t="n">
        <f aca="false">I22</f>
        <v>3</v>
      </c>
      <c r="J35" s="96" t="n">
        <f aca="false">J22</f>
        <v>4</v>
      </c>
      <c r="K35" s="96" t="n">
        <f aca="false">K22</f>
        <v>5</v>
      </c>
      <c r="L35" s="96" t="n">
        <f aca="false">L22</f>
        <v>6</v>
      </c>
      <c r="M35" s="19"/>
    </row>
    <row r="36" customFormat="false" ht="15" hidden="false" customHeight="false" outlineLevel="0" collapsed="false">
      <c r="A36" s="5"/>
      <c r="B36" s="19"/>
      <c r="C36" s="62"/>
      <c r="D36" s="84" t="n">
        <f aca="false">IRR(F36:L36)</f>
        <v>0.04</v>
      </c>
      <c r="E36" s="77" t="s">
        <v>47</v>
      </c>
      <c r="F36" s="81" t="n">
        <f aca="false">-SUM(F26:F27)</f>
        <v>-7000</v>
      </c>
      <c r="G36" s="81" t="n">
        <f aca="false">-SUM(G26:G27)</f>
        <v>280</v>
      </c>
      <c r="H36" s="81" t="n">
        <f aca="false">-SUM(H26:H27)</f>
        <v>280</v>
      </c>
      <c r="I36" s="81" t="n">
        <f aca="false">-SUM(I26:I27)</f>
        <v>280</v>
      </c>
      <c r="J36" s="81" t="n">
        <f aca="false">-SUM(J26:J27)</f>
        <v>280</v>
      </c>
      <c r="K36" s="81" t="n">
        <f aca="false">-SUM(K26:K27)</f>
        <v>280</v>
      </c>
      <c r="L36" s="81" t="n">
        <f aca="false">-SUM(L26:L27)</f>
        <v>7280</v>
      </c>
      <c r="M36" s="19"/>
    </row>
    <row r="37" customFormat="false" ht="15" hidden="false" customHeight="false" outlineLevel="0" collapsed="false">
      <c r="A37" s="5"/>
      <c r="B37" s="19"/>
      <c r="C37" s="62"/>
      <c r="D37" s="84" t="n">
        <f aca="false">IRR(F37:L37)</f>
        <v>0.0700000000000001</v>
      </c>
      <c r="E37" s="91" t="s">
        <v>63</v>
      </c>
      <c r="F37" s="81" t="n">
        <f aca="false">-SUM(F29:F30)</f>
        <v>-2000</v>
      </c>
      <c r="G37" s="81" t="n">
        <f aca="false">-SUM(G29:G30)</f>
        <v>140</v>
      </c>
      <c r="H37" s="81" t="n">
        <f aca="false">-SUM(H29:H30)</f>
        <v>140</v>
      </c>
      <c r="I37" s="81" t="n">
        <f aca="false">-SUM(I29:I30)</f>
        <v>140</v>
      </c>
      <c r="J37" s="81" t="n">
        <f aca="false">-SUM(J29:J30)</f>
        <v>140</v>
      </c>
      <c r="K37" s="81" t="n">
        <f aca="false">-SUM(K29:K30)</f>
        <v>140</v>
      </c>
      <c r="L37" s="81" t="n">
        <f aca="false">-SUM(L29:L30)</f>
        <v>2140</v>
      </c>
      <c r="M37" s="19"/>
    </row>
    <row r="38" customFormat="false" ht="15" hidden="false" customHeight="false" outlineLevel="0" collapsed="false">
      <c r="A38" s="5"/>
      <c r="B38" s="19"/>
      <c r="C38" s="62"/>
      <c r="D38" s="84" t="n">
        <f aca="false">IRR(F38:L38)</f>
        <v>0.0755137387676405</v>
      </c>
      <c r="E38" s="91" t="s">
        <v>64</v>
      </c>
      <c r="F38" s="81" t="n">
        <f aca="false">-SUM(F29:F30)+F32</f>
        <v>-2000</v>
      </c>
      <c r="G38" s="81" t="n">
        <f aca="false">-SUM(G29:G30)+G32</f>
        <v>140</v>
      </c>
      <c r="H38" s="81" t="n">
        <f aca="false">-SUM(H29:H30)+H32</f>
        <v>140</v>
      </c>
      <c r="I38" s="81" t="n">
        <f aca="false">-SUM(I29:I30)+I32</f>
        <v>140</v>
      </c>
      <c r="J38" s="81" t="n">
        <f aca="false">-SUM(J29:J30)+J32</f>
        <v>140</v>
      </c>
      <c r="K38" s="81" t="n">
        <f aca="false">-SUM(K29:K30)+K32</f>
        <v>140</v>
      </c>
      <c r="L38" s="81" t="n">
        <f aca="false">-SUM(L29:L30)-L32</f>
        <v>2219.98680688337</v>
      </c>
      <c r="M38" s="19"/>
    </row>
    <row r="39" customFormat="false" ht="15" hidden="false" customHeight="false" outlineLevel="0" collapsed="false">
      <c r="A39" s="5"/>
      <c r="B39" s="19"/>
      <c r="C39" s="62"/>
      <c r="D39" s="84" t="n">
        <f aca="false">IRR(F39:L39)</f>
        <v>0.100608753471204</v>
      </c>
      <c r="E39" s="66" t="s">
        <v>65</v>
      </c>
      <c r="F39" s="97" t="n">
        <f aca="false">F33</f>
        <v>-1000</v>
      </c>
      <c r="G39" s="97" t="n">
        <f aca="false">G33</f>
        <v>80</v>
      </c>
      <c r="H39" s="97" t="n">
        <f aca="false">H33</f>
        <v>90</v>
      </c>
      <c r="I39" s="97" t="n">
        <f aca="false">I33</f>
        <v>100.2</v>
      </c>
      <c r="J39" s="97" t="n">
        <f aca="false">J33</f>
        <v>110.604</v>
      </c>
      <c r="K39" s="97" t="n">
        <f aca="false">K33</f>
        <v>121.21608</v>
      </c>
      <c r="L39" s="97" t="n">
        <f aca="false">L33</f>
        <v>1115.21469912663</v>
      </c>
      <c r="M39" s="19"/>
    </row>
    <row r="40" customFormat="false" ht="15" hidden="false" customHeight="false" outlineLevel="0" collapsed="false">
      <c r="A40" s="5"/>
      <c r="B40" s="19"/>
      <c r="C40" s="98"/>
      <c r="D40" s="63"/>
      <c r="E40" s="77"/>
      <c r="F40" s="58"/>
      <c r="G40" s="58"/>
      <c r="H40" s="58"/>
      <c r="I40" s="58"/>
      <c r="J40" s="58"/>
      <c r="K40" s="58"/>
      <c r="L40" s="58"/>
      <c r="M40" s="19"/>
    </row>
    <row r="41" customFormat="false" ht="15" hidden="false" customHeight="false" outlineLevel="0" collapsed="false">
      <c r="A41" s="5"/>
      <c r="B41" s="19"/>
      <c r="C41" s="62" t="s">
        <v>66</v>
      </c>
      <c r="D41" s="63"/>
      <c r="E41" s="77"/>
      <c r="F41" s="58"/>
      <c r="G41" s="99" t="s">
        <v>67</v>
      </c>
      <c r="H41" s="99"/>
      <c r="I41" s="99"/>
      <c r="J41" s="99"/>
      <c r="K41" s="99"/>
      <c r="L41" s="99"/>
      <c r="M41" s="19"/>
    </row>
    <row r="42" customFormat="false" ht="15" hidden="false" customHeight="false" outlineLevel="0" collapsed="false">
      <c r="A42" s="21"/>
      <c r="B42" s="19"/>
      <c r="C42" s="62"/>
      <c r="D42" s="63"/>
      <c r="E42" s="77"/>
      <c r="F42" s="100" t="n">
        <f aca="false">D33</f>
        <v>0.100608753471204</v>
      </c>
      <c r="G42" s="101" t="n">
        <v>0</v>
      </c>
      <c r="H42" s="101" t="n">
        <f aca="false">G42+5%</f>
        <v>0.05</v>
      </c>
      <c r="I42" s="101" t="n">
        <f aca="false">H42+5%</f>
        <v>0.1</v>
      </c>
      <c r="J42" s="101" t="n">
        <f aca="false">I42+5%</f>
        <v>0.15</v>
      </c>
      <c r="K42" s="101" t="n">
        <f aca="false">J42+5%</f>
        <v>0.2</v>
      </c>
      <c r="L42" s="101" t="n">
        <f aca="false">K42+5%</f>
        <v>0.25</v>
      </c>
      <c r="M42" s="19"/>
    </row>
    <row r="43" customFormat="false" ht="15" hidden="false" customHeight="true" outlineLevel="0" collapsed="false">
      <c r="A43" s="21"/>
      <c r="B43" s="19"/>
      <c r="C43" s="62"/>
      <c r="D43" s="63"/>
      <c r="E43" s="102" t="s">
        <v>68</v>
      </c>
      <c r="F43" s="103" t="n">
        <v>-0.04</v>
      </c>
      <c r="G43" s="61" t="n">
        <v>0.0684238335615864</v>
      </c>
      <c r="H43" s="61" t="n">
        <v>0.0673941546183226</v>
      </c>
      <c r="I43" s="61" t="n">
        <v>0.0658487155499855</v>
      </c>
      <c r="J43" s="61" t="n">
        <v>0.0632706281735859</v>
      </c>
      <c r="K43" s="61" t="n">
        <v>0.0581063063528806</v>
      </c>
      <c r="L43" s="61" t="n">
        <v>0.0425625923053668</v>
      </c>
      <c r="M43" s="19"/>
    </row>
    <row r="44" customFormat="false" ht="15" hidden="false" customHeight="false" outlineLevel="0" collapsed="false">
      <c r="A44" s="21"/>
      <c r="B44" s="19"/>
      <c r="C44" s="62"/>
      <c r="D44" s="63"/>
      <c r="E44" s="102"/>
      <c r="F44" s="103" t="n">
        <f aca="false">F43+1%</f>
        <v>-0.03</v>
      </c>
      <c r="G44" s="61" t="n">
        <v>0.0709011546514961</v>
      </c>
      <c r="H44" s="61" t="n">
        <v>0.0703057429167715</v>
      </c>
      <c r="I44" s="61" t="n">
        <v>0.0694123015320975</v>
      </c>
      <c r="J44" s="61" t="n">
        <v>0.067922394966097</v>
      </c>
      <c r="K44" s="61" t="n">
        <v>0.0649396174670651</v>
      </c>
      <c r="L44" s="61" t="n">
        <v>0.0559712081827144</v>
      </c>
      <c r="M44" s="19"/>
    </row>
    <row r="45" customFormat="false" ht="15" hidden="false" customHeight="false" outlineLevel="0" collapsed="false">
      <c r="A45" s="21"/>
      <c r="B45" s="19"/>
      <c r="C45" s="62"/>
      <c r="D45" s="63"/>
      <c r="E45" s="102"/>
      <c r="F45" s="103" t="n">
        <f aca="false">F44+1%</f>
        <v>-0.02</v>
      </c>
      <c r="G45" s="61" t="n">
        <v>0.0734206422764563</v>
      </c>
      <c r="H45" s="61" t="n">
        <v>0.0732663230884214</v>
      </c>
      <c r="I45" s="61" t="n">
        <v>0.0730348220657255</v>
      </c>
      <c r="J45" s="61" t="n">
        <v>0.0726489289797491</v>
      </c>
      <c r="K45" s="61" t="n">
        <v>0.0718769336616201</v>
      </c>
      <c r="L45" s="61" t="n">
        <v>0.0695594465318675</v>
      </c>
      <c r="M45" s="19"/>
    </row>
    <row r="46" customFormat="false" ht="15" hidden="false" customHeight="false" outlineLevel="0" collapsed="false">
      <c r="A46" s="21"/>
      <c r="B46" s="19"/>
      <c r="C46" s="62"/>
      <c r="D46" s="63"/>
      <c r="E46" s="102"/>
      <c r="F46" s="103" t="n">
        <f aca="false">F45+1%</f>
        <v>-0.01</v>
      </c>
      <c r="G46" s="61" t="n">
        <v>0.0759824230106999</v>
      </c>
      <c r="H46" s="61" t="n">
        <v>0.0762759398772641</v>
      </c>
      <c r="I46" s="61" t="n">
        <v>0.0767161255608362</v>
      </c>
      <c r="J46" s="61" t="n">
        <v>0.0774495323271407</v>
      </c>
      <c r="K46" s="61" t="n">
        <v>0.0789154804202964</v>
      </c>
      <c r="L46" s="61" t="n">
        <v>0.0833067899179043</v>
      </c>
      <c r="M46" s="19"/>
    </row>
    <row r="47" customFormat="false" ht="15" hidden="false" customHeight="false" outlineLevel="0" collapsed="false">
      <c r="A47" s="21"/>
      <c r="B47" s="19"/>
      <c r="C47" s="62"/>
      <c r="D47" s="63"/>
      <c r="E47" s="102"/>
      <c r="F47" s="103" t="n">
        <f aca="false">F46+1%</f>
        <v>0</v>
      </c>
      <c r="G47" s="61" t="n">
        <v>0.0785866035355907</v>
      </c>
      <c r="H47" s="61" t="n">
        <v>0.0793346100830349</v>
      </c>
      <c r="I47" s="61" t="n">
        <v>0.0804560178761185</v>
      </c>
      <c r="J47" s="61" t="n">
        <v>0.08232343465616</v>
      </c>
      <c r="K47" s="61" t="n">
        <v>0.0860523439450485</v>
      </c>
      <c r="L47" s="61" t="n">
        <v>0.0971928804437214</v>
      </c>
      <c r="M47" s="19"/>
    </row>
    <row r="48" customFormat="false" ht="15" hidden="false" customHeight="false" outlineLevel="0" collapsed="false">
      <c r="B48" s="19"/>
      <c r="C48" s="62"/>
      <c r="D48" s="63"/>
      <c r="E48" s="102"/>
      <c r="F48" s="103" t="n">
        <f aca="false">F47+1%</f>
        <v>0.01</v>
      </c>
      <c r="G48" s="61" t="n">
        <v>0.0812332703412493</v>
      </c>
      <c r="H48" s="61" t="n">
        <v>0.0824423223161913</v>
      </c>
      <c r="I48" s="61" t="n">
        <v>0.0842542623968413</v>
      </c>
      <c r="J48" s="61" t="n">
        <v>0.08726979493938</v>
      </c>
      <c r="K48" s="61" t="n">
        <v>0.0932844850180193</v>
      </c>
      <c r="L48" s="61" t="n">
        <v>0.111197768557715</v>
      </c>
      <c r="M48" s="19"/>
    </row>
    <row r="49" customFormat="false" ht="15" hidden="false" customHeight="false" outlineLevel="0" collapsed="false">
      <c r="B49" s="19"/>
      <c r="C49" s="62"/>
      <c r="D49" s="63"/>
      <c r="E49" s="102"/>
      <c r="F49" s="103" t="n">
        <f aca="false">F48+1%</f>
        <v>0.02</v>
      </c>
      <c r="G49" s="61" t="n">
        <v>0.0839224894612398</v>
      </c>
      <c r="H49" s="61" t="n">
        <v>0.0855990368093014</v>
      </c>
      <c r="I49" s="61" t="n">
        <v>0.0881105802748858</v>
      </c>
      <c r="J49" s="61" t="n">
        <v>0.0922877035598455</v>
      </c>
      <c r="K49" s="104" t="n">
        <v>0.100608753471184</v>
      </c>
      <c r="L49" s="61" t="n">
        <v>0.125302131141959</v>
      </c>
      <c r="M49" s="19"/>
    </row>
    <row r="50" customFormat="false" ht="15" hidden="false" customHeight="false" outlineLevel="0" collapsed="false">
      <c r="B50" s="19"/>
      <c r="C50" s="62"/>
      <c r="D50" s="63"/>
      <c r="E50" s="102"/>
      <c r="F50" s="103" t="n">
        <f aca="false">F49+1%</f>
        <v>0.03</v>
      </c>
      <c r="G50" s="61" t="n">
        <v>0.0866543062400889</v>
      </c>
      <c r="H50" s="61" t="n">
        <v>0.0888046853082512</v>
      </c>
      <c r="I50" s="61" t="n">
        <v>0.0920246506923901</v>
      </c>
      <c r="J50" s="61" t="n">
        <v>0.0973761846600823</v>
      </c>
      <c r="K50" s="61" t="n">
        <v>0.108021903170323</v>
      </c>
      <c r="L50" s="61" t="n">
        <v>0.139487454374844</v>
      </c>
      <c r="M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</sheetData>
  <sheetProtection sheet="true" password="9073" selectLockedCells="true"/>
  <mergeCells count="9">
    <mergeCell ref="B1:L1"/>
    <mergeCell ref="A4:A41"/>
    <mergeCell ref="C5:C11"/>
    <mergeCell ref="C13:C19"/>
    <mergeCell ref="C22:C33"/>
    <mergeCell ref="C35:C39"/>
    <mergeCell ref="C41:C50"/>
    <mergeCell ref="G41:L41"/>
    <mergeCell ref="E43:E50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7.7"/>
    <col collapsed="false" customWidth="true" hidden="false" outlineLevel="0" max="5" min="5" style="16" width="26.42"/>
    <col collapsed="false" customWidth="true" hidden="false" outlineLevel="0" max="6" min="6" style="16" width="9.7"/>
    <col collapsed="false" customWidth="true" hidden="false" outlineLevel="0" max="7" min="7" style="16" width="7.28"/>
    <col collapsed="false" customWidth="true" hidden="false" outlineLevel="0" max="9" min="8" style="16" width="7.7"/>
    <col collapsed="false" customWidth="true" hidden="false" outlineLevel="0" max="10" min="10" style="16" width="7.14"/>
    <col collapsed="false" customWidth="true" hidden="false" outlineLevel="0" max="14" min="11" style="16" width="7.56"/>
    <col collapsed="false" customWidth="false" hidden="false" outlineLevel="0" max="257" min="1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false" outlineLevel="0" collapsed="false">
      <c r="A3" s="21"/>
      <c r="B3" s="19"/>
      <c r="C3" s="33" t="s">
        <v>69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" hidden="false" customHeight="false" outlineLevel="0" collapsed="false">
      <c r="A4" s="5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.75" hidden="false" customHeight="false" outlineLevel="0" collapsed="false">
      <c r="A5" s="5"/>
      <c r="B5" s="19"/>
      <c r="C5" s="105"/>
      <c r="D5" s="106"/>
      <c r="E5" s="107" t="s">
        <v>70</v>
      </c>
      <c r="F5" s="108" t="s">
        <v>44</v>
      </c>
      <c r="G5" s="108" t="s">
        <v>71</v>
      </c>
      <c r="H5" s="109"/>
      <c r="I5" s="109"/>
      <c r="J5" s="109"/>
      <c r="K5" s="109"/>
      <c r="L5" s="109"/>
      <c r="M5" s="109"/>
      <c r="N5" s="110"/>
      <c r="O5" s="26"/>
      <c r="P5" s="26"/>
      <c r="Q5" s="26"/>
      <c r="R5" s="26"/>
      <c r="S5" s="26"/>
      <c r="T5" s="2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19"/>
      <c r="C6" s="105"/>
      <c r="D6" s="106"/>
      <c r="E6" s="111" t="s">
        <v>47</v>
      </c>
      <c r="F6" s="112" t="n">
        <v>0.5</v>
      </c>
      <c r="G6" s="112" t="n">
        <v>0.06</v>
      </c>
      <c r="H6" s="109"/>
      <c r="I6" s="109"/>
      <c r="J6" s="109"/>
      <c r="K6" s="109"/>
      <c r="L6" s="109"/>
      <c r="M6" s="109"/>
      <c r="N6" s="110"/>
      <c r="O6" s="26"/>
      <c r="P6" s="26"/>
      <c r="Q6" s="26"/>
      <c r="R6" s="26"/>
      <c r="S6" s="26"/>
      <c r="T6" s="2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9"/>
      <c r="C7" s="105"/>
      <c r="D7" s="106"/>
      <c r="E7" s="111" t="s">
        <v>72</v>
      </c>
      <c r="F7" s="112" t="n">
        <v>0.2</v>
      </c>
      <c r="G7" s="112" t="n">
        <v>0.12</v>
      </c>
      <c r="H7" s="109"/>
      <c r="I7" s="109"/>
      <c r="J7" s="109"/>
      <c r="K7" s="109"/>
      <c r="L7" s="109"/>
      <c r="M7" s="109"/>
      <c r="N7" s="110"/>
      <c r="O7" s="26"/>
      <c r="P7" s="26"/>
      <c r="Q7" s="26"/>
      <c r="R7" s="26"/>
      <c r="S7" s="26"/>
      <c r="T7" s="2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9"/>
      <c r="C8" s="105"/>
      <c r="D8" s="106"/>
      <c r="E8" s="113"/>
      <c r="F8" s="114"/>
      <c r="G8" s="109"/>
      <c r="H8" s="109"/>
      <c r="I8" s="109"/>
      <c r="J8" s="109"/>
      <c r="K8" s="109"/>
      <c r="L8" s="109"/>
      <c r="M8" s="109"/>
      <c r="N8" s="110"/>
      <c r="O8" s="26"/>
      <c r="P8" s="26"/>
      <c r="Q8" s="26"/>
      <c r="R8" s="26"/>
      <c r="S8" s="26"/>
      <c r="T8" s="2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19"/>
      <c r="C9" s="115" t="s">
        <v>73</v>
      </c>
      <c r="D9" s="116" t="s">
        <v>50</v>
      </c>
      <c r="E9" s="117"/>
      <c r="F9" s="118" t="n">
        <v>0</v>
      </c>
      <c r="G9" s="119" t="n">
        <f aca="false">F9+1</f>
        <v>1</v>
      </c>
      <c r="H9" s="119" t="n">
        <f aca="false">G9+1</f>
        <v>2</v>
      </c>
      <c r="I9" s="119" t="n">
        <f aca="false">H9+1</f>
        <v>3</v>
      </c>
      <c r="J9" s="119" t="n">
        <f aca="false">I9+1</f>
        <v>4</v>
      </c>
      <c r="K9" s="119" t="n">
        <f aca="false">J9+1</f>
        <v>5</v>
      </c>
      <c r="L9" s="119" t="n">
        <f aca="false">K9+1</f>
        <v>6</v>
      </c>
      <c r="M9" s="119" t="n">
        <f aca="false">L9+1</f>
        <v>7</v>
      </c>
      <c r="N9" s="120" t="s">
        <v>74</v>
      </c>
      <c r="O9" s="26"/>
      <c r="P9" s="26"/>
      <c r="Q9" s="26"/>
      <c r="R9" s="26"/>
      <c r="S9" s="26"/>
      <c r="T9" s="26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"/>
      <c r="B10" s="19"/>
      <c r="C10" s="115"/>
      <c r="D10" s="121"/>
      <c r="E10" s="122" t="s">
        <v>75</v>
      </c>
      <c r="F10" s="123"/>
      <c r="G10" s="123"/>
      <c r="H10" s="123"/>
      <c r="I10" s="123"/>
      <c r="J10" s="123" t="n">
        <v>8000</v>
      </c>
      <c r="K10" s="123" t="n">
        <v>18000</v>
      </c>
      <c r="L10" s="123" t="n">
        <v>23000</v>
      </c>
      <c r="M10" s="123" t="n">
        <v>28000</v>
      </c>
      <c r="N10" s="124" t="n">
        <f aca="false">SUM(F10:M10)</f>
        <v>77000</v>
      </c>
      <c r="O10" s="26"/>
      <c r="P10" s="26"/>
      <c r="Q10" s="26"/>
      <c r="R10" s="26"/>
      <c r="S10" s="26"/>
      <c r="T10" s="2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9"/>
      <c r="C11" s="115"/>
      <c r="D11" s="125"/>
      <c r="E11" s="126" t="s">
        <v>76</v>
      </c>
      <c r="F11" s="127" t="n">
        <v>10000</v>
      </c>
      <c r="G11" s="127" t="n">
        <v>8000</v>
      </c>
      <c r="H11" s="127" t="n">
        <v>12000</v>
      </c>
      <c r="I11" s="127" t="n">
        <v>15000</v>
      </c>
      <c r="J11" s="127"/>
      <c r="K11" s="127"/>
      <c r="L11" s="127"/>
      <c r="M11" s="127"/>
      <c r="N11" s="128" t="n">
        <f aca="false">SUM(F11:M11)</f>
        <v>45000</v>
      </c>
      <c r="O11" s="26"/>
      <c r="P11" s="26"/>
      <c r="Q11" s="26"/>
      <c r="R11" s="26"/>
      <c r="S11" s="26"/>
      <c r="T11" s="2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33"/>
      <c r="C12" s="115"/>
      <c r="D12" s="129" t="n">
        <f aca="false">IRR(F12:M12)</f>
        <v>0.135382587984417</v>
      </c>
      <c r="E12" s="130" t="s">
        <v>53</v>
      </c>
      <c r="F12" s="131" t="n">
        <f aca="false">F10-F11</f>
        <v>-10000</v>
      </c>
      <c r="G12" s="131" t="n">
        <f aca="false">G10-G11</f>
        <v>-8000</v>
      </c>
      <c r="H12" s="131" t="n">
        <f aca="false">H10-H11</f>
        <v>-12000</v>
      </c>
      <c r="I12" s="131" t="n">
        <f aca="false">I10-I11</f>
        <v>-15000</v>
      </c>
      <c r="J12" s="131" t="n">
        <f aca="false">J10-J11</f>
        <v>8000</v>
      </c>
      <c r="K12" s="131" t="n">
        <f aca="false">K10-K11</f>
        <v>18000</v>
      </c>
      <c r="L12" s="131" t="n">
        <f aca="false">L10-L11</f>
        <v>23000</v>
      </c>
      <c r="M12" s="131" t="n">
        <f aca="false">M10-M11</f>
        <v>28000</v>
      </c>
      <c r="N12" s="132" t="n">
        <f aca="false">SUM(F12:M12)</f>
        <v>32000</v>
      </c>
      <c r="O12" s="26"/>
      <c r="P12" s="26"/>
      <c r="Q12" s="26"/>
      <c r="R12" s="26"/>
      <c r="S12" s="26"/>
      <c r="T12" s="2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9"/>
      <c r="C13" s="115"/>
      <c r="D13" s="121"/>
      <c r="E13" s="133" t="s">
        <v>77</v>
      </c>
      <c r="F13" s="134"/>
      <c r="G13" s="134" t="n">
        <f aca="false">F17</f>
        <v>5000</v>
      </c>
      <c r="H13" s="134" t="n">
        <f aca="false">G17</f>
        <v>9000</v>
      </c>
      <c r="I13" s="134" t="n">
        <f aca="false">H17</f>
        <v>15000</v>
      </c>
      <c r="J13" s="134" t="n">
        <f aca="false">I17</f>
        <v>22500</v>
      </c>
      <c r="K13" s="134" t="n">
        <f aca="false">J17</f>
        <v>14500</v>
      </c>
      <c r="L13" s="134" t="n">
        <f aca="false">K17</f>
        <v>0</v>
      </c>
      <c r="M13" s="134" t="n">
        <f aca="false">L17</f>
        <v>0</v>
      </c>
      <c r="N13" s="135"/>
      <c r="O13" s="26"/>
      <c r="P13" s="26"/>
      <c r="Q13" s="26"/>
      <c r="R13" s="26"/>
      <c r="S13" s="26"/>
      <c r="T13" s="2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9"/>
      <c r="C14" s="115"/>
      <c r="D14" s="121"/>
      <c r="E14" s="136" t="s">
        <v>78</v>
      </c>
      <c r="F14" s="137" t="n">
        <f aca="false">IF(F$12&gt;0,0,-$F$6*F$12)</f>
        <v>5000</v>
      </c>
      <c r="G14" s="137" t="n">
        <f aca="false">IF(G$12&gt;0,0,-$F$6*G$12)</f>
        <v>4000</v>
      </c>
      <c r="H14" s="137" t="n">
        <f aca="false">IF(H$12&gt;0,0,-$F$6*H$12)</f>
        <v>6000</v>
      </c>
      <c r="I14" s="137" t="n">
        <f aca="false">IF(I$12&gt;0,0,-$F$6*I$12)</f>
        <v>7500</v>
      </c>
      <c r="J14" s="137" t="n">
        <f aca="false">IF(J$12&gt;0,0,-$F$6*J$12)</f>
        <v>0</v>
      </c>
      <c r="K14" s="137" t="n">
        <f aca="false">IF(K$12&gt;0,0,-$F$6*K$12)</f>
        <v>0</v>
      </c>
      <c r="L14" s="137" t="n">
        <f aca="false">IF(L$12&gt;0,0,-$F$6*L$12)</f>
        <v>0</v>
      </c>
      <c r="M14" s="137" t="n">
        <f aca="false">IF(M$12&gt;0,0,-$F$6*M$12)</f>
        <v>0</v>
      </c>
      <c r="N14" s="135" t="n">
        <f aca="false">SUM(F14:M14)</f>
        <v>22500</v>
      </c>
      <c r="O14" s="26"/>
      <c r="P14" s="26"/>
      <c r="Q14" s="26"/>
      <c r="R14" s="26"/>
      <c r="S14" s="26"/>
      <c r="T14" s="2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9"/>
      <c r="C15" s="115"/>
      <c r="D15" s="121"/>
      <c r="E15" s="122" t="s">
        <v>79</v>
      </c>
      <c r="F15" s="138" t="n">
        <f aca="false">F13+F14</f>
        <v>5000</v>
      </c>
      <c r="G15" s="138" t="n">
        <f aca="false">G13+G14</f>
        <v>9000</v>
      </c>
      <c r="H15" s="138" t="n">
        <f aca="false">H13+H14</f>
        <v>15000</v>
      </c>
      <c r="I15" s="138" t="n">
        <f aca="false">I13+I14</f>
        <v>22500</v>
      </c>
      <c r="J15" s="138" t="n">
        <f aca="false">J13+J14</f>
        <v>22500</v>
      </c>
      <c r="K15" s="138" t="n">
        <f aca="false">K13+K14</f>
        <v>14500</v>
      </c>
      <c r="L15" s="138" t="n">
        <f aca="false">L13+L14</f>
        <v>0</v>
      </c>
      <c r="M15" s="138" t="n">
        <f aca="false">M13+M14</f>
        <v>0</v>
      </c>
      <c r="N15" s="124"/>
      <c r="O15" s="26"/>
      <c r="P15" s="26"/>
      <c r="Q15" s="26"/>
      <c r="R15" s="26"/>
      <c r="S15" s="26"/>
      <c r="T15" s="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9"/>
      <c r="C16" s="115"/>
      <c r="D16" s="121"/>
      <c r="E16" s="139" t="s">
        <v>80</v>
      </c>
      <c r="F16" s="140" t="n">
        <f aca="false">IF(F$12&lt;0,0,MIN(F13,F$12))</f>
        <v>0</v>
      </c>
      <c r="G16" s="140" t="n">
        <f aca="false">IF(G$12&lt;0,0,MIN(G13,G$12))</f>
        <v>0</v>
      </c>
      <c r="H16" s="140" t="n">
        <f aca="false">IF(H$12&lt;0,0,MIN(H13,H$12))</f>
        <v>0</v>
      </c>
      <c r="I16" s="140" t="n">
        <f aca="false">IF(I$12&lt;0,0,MIN(I13,I$12))</f>
        <v>0</v>
      </c>
      <c r="J16" s="140" t="n">
        <f aca="false">IF(J$12&lt;0,0,MIN(J13,J$12))</f>
        <v>8000</v>
      </c>
      <c r="K16" s="140" t="n">
        <f aca="false">IF(K$12&lt;0,0,MIN(K13,K$12))</f>
        <v>14500</v>
      </c>
      <c r="L16" s="140" t="n">
        <f aca="false">IF(L$12&lt;0,0,MIN(L13,L$12))</f>
        <v>0</v>
      </c>
      <c r="M16" s="140" t="n">
        <f aca="false">IF(M$12&lt;0,0,MIN(M13,M$12))</f>
        <v>0</v>
      </c>
      <c r="N16" s="124" t="n">
        <f aca="false">SUM(F16:M16)</f>
        <v>22500</v>
      </c>
      <c r="O16" s="26"/>
      <c r="P16" s="26"/>
      <c r="Q16" s="26"/>
      <c r="R16" s="26"/>
      <c r="S16" s="26"/>
      <c r="T16" s="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9"/>
      <c r="C17" s="115"/>
      <c r="D17" s="125"/>
      <c r="E17" s="126" t="s">
        <v>81</v>
      </c>
      <c r="F17" s="141" t="n">
        <f aca="false">F15-F16</f>
        <v>5000</v>
      </c>
      <c r="G17" s="141" t="n">
        <f aca="false">G15-G16</f>
        <v>9000</v>
      </c>
      <c r="H17" s="141" t="n">
        <f aca="false">H15-H16</f>
        <v>15000</v>
      </c>
      <c r="I17" s="141" t="n">
        <f aca="false">I15-I16</f>
        <v>22500</v>
      </c>
      <c r="J17" s="141" t="n">
        <f aca="false">J15-J16</f>
        <v>14500</v>
      </c>
      <c r="K17" s="141" t="n">
        <f aca="false">K15-K16</f>
        <v>0</v>
      </c>
      <c r="L17" s="141" t="n">
        <f aca="false">L15-L16</f>
        <v>0</v>
      </c>
      <c r="M17" s="141" t="n">
        <f aca="false">M15-M16</f>
        <v>0</v>
      </c>
      <c r="N17" s="128"/>
      <c r="O17" s="26"/>
      <c r="P17" s="26"/>
      <c r="Q17" s="26"/>
      <c r="R17" s="26"/>
      <c r="S17" s="26"/>
      <c r="T17" s="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9"/>
      <c r="C18" s="115"/>
      <c r="D18" s="129"/>
      <c r="E18" s="142" t="s">
        <v>82</v>
      </c>
      <c r="F18" s="143" t="n">
        <f aca="false">F17*$G$6</f>
        <v>300</v>
      </c>
      <c r="G18" s="143" t="n">
        <f aca="false">G17*$G$6</f>
        <v>540</v>
      </c>
      <c r="H18" s="143" t="n">
        <f aca="false">H17*$G$6</f>
        <v>900</v>
      </c>
      <c r="I18" s="143" t="n">
        <f aca="false">I17*$G$6</f>
        <v>1350</v>
      </c>
      <c r="J18" s="143" t="n">
        <f aca="false">J17*$G$6</f>
        <v>870</v>
      </c>
      <c r="K18" s="143" t="n">
        <f aca="false">K17*$G$6</f>
        <v>0</v>
      </c>
      <c r="L18" s="143" t="n">
        <f aca="false">L17*$G$6</f>
        <v>0</v>
      </c>
      <c r="M18" s="143" t="n">
        <f aca="false">M17*$G$6</f>
        <v>0</v>
      </c>
      <c r="N18" s="144" t="n">
        <f aca="false">SUM(F18:M18)</f>
        <v>3960</v>
      </c>
      <c r="O18" s="26"/>
      <c r="P18" s="26"/>
      <c r="Q18" s="26"/>
      <c r="R18" s="26"/>
      <c r="S18" s="26"/>
      <c r="T18" s="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9"/>
      <c r="C19" s="115"/>
      <c r="D19" s="121" t="n">
        <f aca="false">IRR(F19:M19)</f>
        <v>0.166119414302471</v>
      </c>
      <c r="E19" s="130" t="s">
        <v>83</v>
      </c>
      <c r="F19" s="131" t="n">
        <f aca="false">F12+F14-F16-F18</f>
        <v>-5300</v>
      </c>
      <c r="G19" s="131" t="n">
        <f aca="false">G12+G14-G16-G18</f>
        <v>-4540</v>
      </c>
      <c r="H19" s="131" t="n">
        <f aca="false">H12+H14-H16-H18</f>
        <v>-6900</v>
      </c>
      <c r="I19" s="131" t="n">
        <f aca="false">I12+I14-I16-I18</f>
        <v>-8850</v>
      </c>
      <c r="J19" s="131" t="n">
        <f aca="false">J12+J14-J16-J18</f>
        <v>-870</v>
      </c>
      <c r="K19" s="131" t="n">
        <f aca="false">K12+K14-K16-K18</f>
        <v>3500</v>
      </c>
      <c r="L19" s="131" t="n">
        <f aca="false">L12+L14-L16-L18</f>
        <v>23000</v>
      </c>
      <c r="M19" s="131" t="n">
        <f aca="false">M12+M14-M16-M18</f>
        <v>28000</v>
      </c>
      <c r="N19" s="135" t="n">
        <f aca="false">SUM(F19:M19)</f>
        <v>28040</v>
      </c>
      <c r="O19" s="26"/>
      <c r="P19" s="26"/>
      <c r="Q19" s="26"/>
      <c r="R19" s="26"/>
      <c r="S19" s="26"/>
      <c r="T19" s="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9"/>
      <c r="C20" s="115"/>
      <c r="D20" s="145"/>
      <c r="E20" s="133" t="s">
        <v>84</v>
      </c>
      <c r="F20" s="134"/>
      <c r="G20" s="134" t="n">
        <f aca="false">F24</f>
        <v>2000</v>
      </c>
      <c r="H20" s="134" t="n">
        <f aca="false">G24</f>
        <v>3600</v>
      </c>
      <c r="I20" s="134" t="n">
        <f aca="false">H24</f>
        <v>6000</v>
      </c>
      <c r="J20" s="134" t="n">
        <f aca="false">I24</f>
        <v>9000</v>
      </c>
      <c r="K20" s="134" t="n">
        <f aca="false">J24</f>
        <v>9000</v>
      </c>
      <c r="L20" s="134" t="n">
        <f aca="false">K24</f>
        <v>5500</v>
      </c>
      <c r="M20" s="134" t="n">
        <f aca="false">L24</f>
        <v>0</v>
      </c>
      <c r="N20" s="146"/>
      <c r="O20" s="26"/>
      <c r="P20" s="26"/>
      <c r="Q20" s="26"/>
      <c r="R20" s="26"/>
      <c r="S20" s="26"/>
      <c r="T20" s="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9"/>
      <c r="C21" s="115"/>
      <c r="D21" s="121"/>
      <c r="E21" s="147" t="s">
        <v>85</v>
      </c>
      <c r="F21" s="137" t="n">
        <f aca="false">IF(F$12&gt;0,0,-$F$7*F$12)</f>
        <v>2000</v>
      </c>
      <c r="G21" s="137" t="n">
        <f aca="false">IF(G$12&gt;0,0,-$F$7*G$12)</f>
        <v>1600</v>
      </c>
      <c r="H21" s="137" t="n">
        <f aca="false">IF(H$12&gt;0,0,-$F$7*H$12)</f>
        <v>2400</v>
      </c>
      <c r="I21" s="137" t="n">
        <f aca="false">IF(I$12&gt;0,0,-$F$7*I$12)</f>
        <v>3000</v>
      </c>
      <c r="J21" s="137" t="n">
        <f aca="false">IF(J$12&gt;0,0,-$F$7*J$12)</f>
        <v>0</v>
      </c>
      <c r="K21" s="137" t="n">
        <f aca="false">IF(K$12&gt;0,0,-$F$7*K$12)</f>
        <v>0</v>
      </c>
      <c r="L21" s="137" t="n">
        <f aca="false">IF(L$12&gt;0,0,-$F$7*L$12)</f>
        <v>0</v>
      </c>
      <c r="M21" s="137" t="n">
        <f aca="false">IF(M$12&gt;0,0,-$F$7*M$12)</f>
        <v>0</v>
      </c>
      <c r="N21" s="135" t="n">
        <f aca="false">SUM(F21:M21)</f>
        <v>9000</v>
      </c>
      <c r="O21" s="26"/>
      <c r="P21" s="26"/>
      <c r="Q21" s="26"/>
      <c r="R21" s="26"/>
      <c r="S21" s="26"/>
      <c r="T21" s="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9"/>
      <c r="C22" s="115"/>
      <c r="D22" s="121"/>
      <c r="E22" s="122" t="s">
        <v>86</v>
      </c>
      <c r="F22" s="138" t="n">
        <f aca="false">F20+F21</f>
        <v>2000</v>
      </c>
      <c r="G22" s="138" t="n">
        <f aca="false">G20+G21</f>
        <v>3600</v>
      </c>
      <c r="H22" s="138" t="n">
        <f aca="false">H20+H21</f>
        <v>6000</v>
      </c>
      <c r="I22" s="138" t="n">
        <f aca="false">I20+I21</f>
        <v>9000</v>
      </c>
      <c r="J22" s="138" t="n">
        <f aca="false">J20+J21</f>
        <v>9000</v>
      </c>
      <c r="K22" s="138" t="n">
        <f aca="false">K20+K21</f>
        <v>9000</v>
      </c>
      <c r="L22" s="138" t="n">
        <f aca="false">L20+L21</f>
        <v>5500</v>
      </c>
      <c r="M22" s="138" t="n">
        <f aca="false">M20+M21</f>
        <v>0</v>
      </c>
      <c r="N22" s="124"/>
      <c r="O22" s="26"/>
      <c r="P22" s="26"/>
      <c r="Q22" s="26"/>
      <c r="R22" s="26"/>
      <c r="S22" s="26"/>
      <c r="T22" s="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9"/>
      <c r="C23" s="115"/>
      <c r="D23" s="121"/>
      <c r="E23" s="139" t="s">
        <v>87</v>
      </c>
      <c r="F23" s="140" t="n">
        <f aca="false">IF(F$19&lt;0,0,MIN(F20,F$19))</f>
        <v>0</v>
      </c>
      <c r="G23" s="140" t="n">
        <f aca="false">IF(G$19&lt;0,0,MIN(G20,G$19))</f>
        <v>0</v>
      </c>
      <c r="H23" s="140" t="n">
        <f aca="false">IF(H$19&lt;0,0,MIN(H20,H$19))</f>
        <v>0</v>
      </c>
      <c r="I23" s="140" t="n">
        <f aca="false">IF(I$19&lt;0,0,MIN(I20,I$19))</f>
        <v>0</v>
      </c>
      <c r="J23" s="140" t="n">
        <f aca="false">IF(J$19&lt;0,0,MIN(J20,J$19))</f>
        <v>0</v>
      </c>
      <c r="K23" s="140" t="n">
        <f aca="false">IF(K$19&lt;0,0,MIN(K20,K$19))</f>
        <v>3500</v>
      </c>
      <c r="L23" s="140" t="n">
        <f aca="false">IF(L$19&lt;0,0,MIN(L20,L$19))</f>
        <v>5500</v>
      </c>
      <c r="M23" s="140" t="n">
        <f aca="false">IF(M$19&lt;0,0,MIN(M20,M$19))</f>
        <v>0</v>
      </c>
      <c r="N23" s="124" t="n">
        <f aca="false">SUM(F23:M23)</f>
        <v>9000</v>
      </c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5"/>
      <c r="B24" s="19"/>
      <c r="C24" s="115"/>
      <c r="D24" s="125"/>
      <c r="E24" s="126" t="s">
        <v>88</v>
      </c>
      <c r="F24" s="141" t="n">
        <f aca="false">F22-F23</f>
        <v>2000</v>
      </c>
      <c r="G24" s="141" t="n">
        <f aca="false">G22-G23</f>
        <v>3600</v>
      </c>
      <c r="H24" s="141" t="n">
        <f aca="false">H22-H23</f>
        <v>6000</v>
      </c>
      <c r="I24" s="141" t="n">
        <f aca="false">I22-I23</f>
        <v>9000</v>
      </c>
      <c r="J24" s="141" t="n">
        <f aca="false">J22-J23</f>
        <v>9000</v>
      </c>
      <c r="K24" s="141" t="n">
        <f aca="false">K22-K23</f>
        <v>5500</v>
      </c>
      <c r="L24" s="141" t="n">
        <f aca="false">L22-L23</f>
        <v>0</v>
      </c>
      <c r="M24" s="141" t="n">
        <f aca="false">M22-M23</f>
        <v>0</v>
      </c>
      <c r="N24" s="128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5"/>
      <c r="B25" s="19"/>
      <c r="C25" s="115"/>
      <c r="D25" s="121" t="n">
        <f aca="false">IRR(F25:M25)</f>
        <v>0.218411543026234</v>
      </c>
      <c r="E25" s="148" t="s">
        <v>89</v>
      </c>
      <c r="F25" s="149" t="n">
        <f aca="false">F19+F21-F23</f>
        <v>-3300</v>
      </c>
      <c r="G25" s="149" t="n">
        <f aca="false">G19+G21-G23</f>
        <v>-2940</v>
      </c>
      <c r="H25" s="149" t="n">
        <f aca="false">H19+H21-H23</f>
        <v>-4500</v>
      </c>
      <c r="I25" s="149" t="n">
        <f aca="false">I19+I21-I23</f>
        <v>-5850</v>
      </c>
      <c r="J25" s="149" t="n">
        <f aca="false">J19+J21-J23</f>
        <v>-870</v>
      </c>
      <c r="K25" s="149" t="n">
        <f aca="false">K19+K21-K23</f>
        <v>0</v>
      </c>
      <c r="L25" s="149" t="n">
        <f aca="false">L19+L21-L23</f>
        <v>17500</v>
      </c>
      <c r="M25" s="149" t="n">
        <f aca="false">M19+M21-M23</f>
        <v>28000</v>
      </c>
      <c r="N25" s="132" t="n">
        <f aca="false">SUM(F25:M25)</f>
        <v>28040</v>
      </c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5"/>
      <c r="B26" s="19"/>
      <c r="C26" s="115"/>
      <c r="D26" s="121"/>
      <c r="E26" s="150" t="s">
        <v>90</v>
      </c>
      <c r="F26" s="151" t="n">
        <f aca="false">F23-F21</f>
        <v>-2000</v>
      </c>
      <c r="G26" s="151" t="n">
        <f aca="false">G23-G21</f>
        <v>-1600</v>
      </c>
      <c r="H26" s="151" t="n">
        <f aca="false">H23-H21</f>
        <v>-2400</v>
      </c>
      <c r="I26" s="151" t="n">
        <f aca="false">I23-I21</f>
        <v>-3000</v>
      </c>
      <c r="J26" s="151" t="n">
        <f aca="false">J23-J21</f>
        <v>0</v>
      </c>
      <c r="K26" s="151" t="n">
        <f aca="false">K23-K21</f>
        <v>3500</v>
      </c>
      <c r="L26" s="151" t="n">
        <f aca="false">L23-L21</f>
        <v>5500</v>
      </c>
      <c r="M26" s="151"/>
      <c r="N26" s="124" t="n">
        <f aca="false">SUM(F26:M26)</f>
        <v>0</v>
      </c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5"/>
      <c r="B27" s="19"/>
      <c r="C27" s="115"/>
      <c r="D27" s="121" t="n">
        <f aca="false">G7</f>
        <v>0.12</v>
      </c>
      <c r="E27" s="139" t="s">
        <v>91</v>
      </c>
      <c r="F27" s="140" t="n">
        <f aca="false">F26*(1+$G$7)^($M$9-F9)</f>
        <v>-4421.36281481216</v>
      </c>
      <c r="G27" s="140" t="n">
        <f aca="false">G26*(1+$G$7)^($M$9-G9)</f>
        <v>-3158.1162962944</v>
      </c>
      <c r="H27" s="140" t="n">
        <f aca="false">H26*(1+$G$7)^($M$9-H9)</f>
        <v>-4229.62003968</v>
      </c>
      <c r="I27" s="140" t="n">
        <f aca="false">I26*(1+$G$7)^($M$9-I9)</f>
        <v>-4720.55808</v>
      </c>
      <c r="J27" s="140" t="n">
        <f aca="false">J26*(1+$G$7)^($M$9-J9)</f>
        <v>0</v>
      </c>
      <c r="K27" s="140" t="n">
        <f aca="false">K26*(1+$G$7)^($M$9-K9)</f>
        <v>4390.4</v>
      </c>
      <c r="L27" s="140" t="n">
        <f aca="false">L26*(1+$G$7)^($M$9-L9)</f>
        <v>6160</v>
      </c>
      <c r="M27" s="140"/>
      <c r="N27" s="124" t="n">
        <f aca="false">SUM(F27:M27)</f>
        <v>-5979.25723078657</v>
      </c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5"/>
      <c r="B28" s="19"/>
      <c r="C28" s="115"/>
      <c r="D28" s="125"/>
      <c r="E28" s="152" t="s">
        <v>92</v>
      </c>
      <c r="F28" s="153"/>
      <c r="G28" s="153"/>
      <c r="H28" s="153"/>
      <c r="I28" s="153"/>
      <c r="J28" s="153"/>
      <c r="K28" s="153"/>
      <c r="L28" s="153"/>
      <c r="M28" s="154" t="n">
        <f aca="false">-SUM(F27:L27)</f>
        <v>5979.25723078657</v>
      </c>
      <c r="N28" s="128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5"/>
      <c r="B29" s="19"/>
      <c r="C29" s="115"/>
      <c r="D29" s="121" t="n">
        <f aca="false">IRR(F29:M29)</f>
        <v>0.12</v>
      </c>
      <c r="E29" s="130" t="s">
        <v>93</v>
      </c>
      <c r="F29" s="131" t="n">
        <f aca="false">F26+F28</f>
        <v>-2000</v>
      </c>
      <c r="G29" s="131" t="n">
        <f aca="false">G26+G28</f>
        <v>-1600</v>
      </c>
      <c r="H29" s="131" t="n">
        <f aca="false">H26+H28</f>
        <v>-2400</v>
      </c>
      <c r="I29" s="131" t="n">
        <f aca="false">I26+I28</f>
        <v>-3000</v>
      </c>
      <c r="J29" s="131" t="n">
        <f aca="false">J26+J28</f>
        <v>0</v>
      </c>
      <c r="K29" s="131" t="n">
        <f aca="false">K26+K28</f>
        <v>3500</v>
      </c>
      <c r="L29" s="131" t="n">
        <f aca="false">L26+L28</f>
        <v>5500</v>
      </c>
      <c r="M29" s="131" t="n">
        <f aca="false">M26+M28</f>
        <v>5979.25723078657</v>
      </c>
      <c r="N29" s="124" t="n">
        <f aca="false">SUM(F29:M29)</f>
        <v>5979.25723078657</v>
      </c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5"/>
      <c r="B30" s="19"/>
      <c r="C30" s="115"/>
      <c r="D30" s="121"/>
      <c r="E30" s="155"/>
      <c r="F30" s="156"/>
      <c r="G30" s="156"/>
      <c r="H30" s="156"/>
      <c r="I30" s="156"/>
      <c r="J30" s="156"/>
      <c r="K30" s="156"/>
      <c r="L30" s="156"/>
      <c r="M30" s="156"/>
      <c r="N30" s="124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5"/>
      <c r="B31" s="19"/>
      <c r="C31" s="115"/>
      <c r="D31" s="121" t="n">
        <f aca="false">IRR(F31:M31)</f>
        <v>0.186665334809669</v>
      </c>
      <c r="E31" s="130" t="s">
        <v>94</v>
      </c>
      <c r="F31" s="131" t="n">
        <f aca="false">F19-F29</f>
        <v>-3300</v>
      </c>
      <c r="G31" s="131" t="n">
        <f aca="false">G19-G29</f>
        <v>-2940</v>
      </c>
      <c r="H31" s="131" t="n">
        <f aca="false">H19-H29</f>
        <v>-4500</v>
      </c>
      <c r="I31" s="131" t="n">
        <f aca="false">I19-I29</f>
        <v>-5850</v>
      </c>
      <c r="J31" s="131" t="n">
        <f aca="false">J19-J29</f>
        <v>-870</v>
      </c>
      <c r="K31" s="131" t="n">
        <f aca="false">K19-K29</f>
        <v>0</v>
      </c>
      <c r="L31" s="131" t="n">
        <f aca="false">L19-L29</f>
        <v>17500</v>
      </c>
      <c r="M31" s="131" t="n">
        <f aca="false">M19-M29</f>
        <v>22020.7427692134</v>
      </c>
      <c r="N31" s="124" t="n">
        <f aca="false">SUM(F31:M31)</f>
        <v>22060.7427692134</v>
      </c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5"/>
      <c r="B32" s="19"/>
      <c r="C32" s="115"/>
      <c r="D32" s="121"/>
      <c r="E32" s="148" t="s">
        <v>95</v>
      </c>
      <c r="F32" s="149" t="n">
        <f aca="false">-SUM(F31:K31)</f>
        <v>17460</v>
      </c>
      <c r="G32" s="156"/>
      <c r="H32" s="156"/>
      <c r="I32" s="156"/>
      <c r="J32" s="156"/>
      <c r="K32" s="156"/>
      <c r="L32" s="156"/>
      <c r="M32" s="156"/>
      <c r="N32" s="157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5"/>
      <c r="B33" s="19"/>
      <c r="C33" s="158"/>
      <c r="D33" s="121"/>
      <c r="E33" s="155"/>
      <c r="F33" s="156"/>
      <c r="G33" s="156"/>
      <c r="H33" s="156"/>
      <c r="I33" s="156"/>
      <c r="J33" s="156"/>
      <c r="K33" s="156"/>
      <c r="L33" s="156"/>
      <c r="M33" s="156"/>
      <c r="N33" s="157"/>
      <c r="O33" s="19"/>
      <c r="P33" s="19"/>
      <c r="Q33" s="19"/>
      <c r="R33" s="19"/>
      <c r="S33" s="19"/>
      <c r="T33" s="19"/>
    </row>
    <row r="34" customFormat="false" ht="15" hidden="false" customHeight="false" outlineLevel="0" collapsed="false">
      <c r="A34" s="5"/>
      <c r="B34" s="19"/>
      <c r="C34" s="159" t="s">
        <v>96</v>
      </c>
      <c r="D34" s="160"/>
      <c r="E34" s="155"/>
      <c r="F34" s="156"/>
      <c r="G34" s="99" t="s">
        <v>97</v>
      </c>
      <c r="H34" s="99"/>
      <c r="I34" s="99"/>
      <c r="J34" s="99"/>
      <c r="K34" s="99"/>
      <c r="L34" s="99"/>
      <c r="M34" s="99"/>
      <c r="N34" s="157"/>
      <c r="O34" s="19"/>
      <c r="P34" s="19"/>
      <c r="Q34" s="19"/>
      <c r="R34" s="19"/>
      <c r="S34" s="19"/>
      <c r="T34" s="19"/>
    </row>
    <row r="35" customFormat="false" ht="15" hidden="false" customHeight="false" outlineLevel="0" collapsed="false">
      <c r="A35" s="5"/>
      <c r="B35" s="19"/>
      <c r="C35" s="159"/>
      <c r="D35" s="160"/>
      <c r="E35" s="155"/>
      <c r="F35" s="104" t="n">
        <f aca="false">D31</f>
        <v>0.186665334809669</v>
      </c>
      <c r="G35" s="161" t="n">
        <v>0</v>
      </c>
      <c r="H35" s="162" t="n">
        <f aca="false">G35+5%</f>
        <v>0.05</v>
      </c>
      <c r="I35" s="162" t="n">
        <f aca="false">H35+5%</f>
        <v>0.1</v>
      </c>
      <c r="J35" s="162" t="n">
        <f aca="false">I35+5%</f>
        <v>0.15</v>
      </c>
      <c r="K35" s="162" t="n">
        <f aca="false">J35+5%</f>
        <v>0.2</v>
      </c>
      <c r="L35" s="162" t="n">
        <f aca="false">K35+5%</f>
        <v>0.25</v>
      </c>
      <c r="M35" s="162" t="n">
        <f aca="false">L35+5%</f>
        <v>0.3</v>
      </c>
      <c r="N35" s="157"/>
      <c r="O35" s="19"/>
      <c r="P35" s="19"/>
      <c r="Q35" s="19"/>
      <c r="R35" s="19"/>
      <c r="S35" s="19"/>
      <c r="T35" s="19"/>
    </row>
    <row r="36" customFormat="false" ht="15" hidden="false" customHeight="true" outlineLevel="0" collapsed="false">
      <c r="A36" s="5"/>
      <c r="B36" s="19"/>
      <c r="C36" s="159"/>
      <c r="D36" s="160"/>
      <c r="E36" s="102" t="s">
        <v>98</v>
      </c>
      <c r="F36" s="161" t="n">
        <v>0.05</v>
      </c>
      <c r="G36" s="61" t="n">
        <v>0.166119414302462</v>
      </c>
      <c r="H36" s="61" t="n">
        <v>0.173354828256109</v>
      </c>
      <c r="I36" s="61" t="n">
        <v>0.182380938457445</v>
      </c>
      <c r="J36" s="61" t="n">
        <v>0.194029684458277</v>
      </c>
      <c r="K36" s="61" t="n">
        <v>0.208082367748938</v>
      </c>
      <c r="L36" s="61" t="n">
        <v>0.225428143710464</v>
      </c>
      <c r="M36" s="61" t="n">
        <v>0.247492497869703</v>
      </c>
      <c r="N36" s="157"/>
      <c r="O36" s="19"/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5"/>
      <c r="B37" s="19"/>
      <c r="C37" s="159"/>
      <c r="D37" s="160"/>
      <c r="E37" s="102"/>
      <c r="F37" s="61" t="n">
        <f aca="false">F36+3%</f>
        <v>0.08</v>
      </c>
      <c r="G37" s="61" t="n">
        <v>0.166119414302462</v>
      </c>
      <c r="H37" s="61" t="n">
        <v>0.171919464290131</v>
      </c>
      <c r="I37" s="61" t="n">
        <v>0.179179417544278</v>
      </c>
      <c r="J37" s="61" t="n">
        <v>0.188596740639234</v>
      </c>
      <c r="K37" s="61" t="n">
        <v>0.200071134654905</v>
      </c>
      <c r="L37" s="61" t="n">
        <v>0.214393831432141</v>
      </c>
      <c r="M37" s="61" t="n">
        <v>0.23284512469432</v>
      </c>
      <c r="N37" s="157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5"/>
      <c r="B38" s="19"/>
      <c r="C38" s="159"/>
      <c r="D38" s="160"/>
      <c r="E38" s="102"/>
      <c r="F38" s="61" t="n">
        <f aca="false">F37+3%</f>
        <v>0.11</v>
      </c>
      <c r="G38" s="61" t="n">
        <v>0.166119414302462</v>
      </c>
      <c r="H38" s="61" t="n">
        <v>0.170206966814494</v>
      </c>
      <c r="I38" s="61" t="n">
        <v>0.175348452638869</v>
      </c>
      <c r="J38" s="61" t="n">
        <v>0.182064789845705</v>
      </c>
      <c r="K38" s="61" t="n">
        <v>0.190349786519215</v>
      </c>
      <c r="L38" s="61" t="n">
        <v>0.20084017990127</v>
      </c>
      <c r="M38" s="61" t="n">
        <v>0.214582549123633</v>
      </c>
      <c r="N38" s="110"/>
      <c r="O38" s="19"/>
      <c r="P38" s="19"/>
      <c r="Q38" s="19"/>
      <c r="R38" s="19"/>
      <c r="S38" s="19"/>
      <c r="T38" s="19"/>
    </row>
    <row r="39" customFormat="false" ht="15" hidden="false" customHeight="false" outlineLevel="0" collapsed="false">
      <c r="A39" s="5"/>
      <c r="B39" s="19"/>
      <c r="C39" s="159"/>
      <c r="D39" s="160"/>
      <c r="E39" s="102"/>
      <c r="F39" s="61" t="n">
        <f aca="false">F38+3%</f>
        <v>0.14</v>
      </c>
      <c r="G39" s="61" t="n">
        <v>0.166119414302462</v>
      </c>
      <c r="H39" s="61" t="n">
        <v>0.168178150932321</v>
      </c>
      <c r="I39" s="61" t="n">
        <v>0.170784980936254</v>
      </c>
      <c r="J39" s="61" t="n">
        <v>0.174222336731811</v>
      </c>
      <c r="K39" s="104" t="n">
        <v>0.178528430227416</v>
      </c>
      <c r="L39" s="61" t="n">
        <v>0.184082837330783</v>
      </c>
      <c r="M39" s="61" t="n">
        <v>0.191526329301968</v>
      </c>
      <c r="N39" s="110"/>
      <c r="O39" s="19"/>
      <c r="P39" s="19"/>
      <c r="Q39" s="19"/>
      <c r="R39" s="19"/>
      <c r="S39" s="19"/>
      <c r="T39" s="19"/>
    </row>
    <row r="40" customFormat="false" ht="15" hidden="false" customHeight="false" outlineLevel="0" collapsed="false">
      <c r="A40" s="5"/>
      <c r="B40" s="19"/>
      <c r="C40" s="159"/>
      <c r="D40" s="160"/>
      <c r="E40" s="102"/>
      <c r="F40" s="61" t="n">
        <f aca="false">F39+3%</f>
        <v>0.17</v>
      </c>
      <c r="G40" s="61" t="n">
        <v>0.166119414302462</v>
      </c>
      <c r="H40" s="61" t="n">
        <v>0.165788194556316</v>
      </c>
      <c r="I40" s="61" t="n">
        <v>0.16536513120575</v>
      </c>
      <c r="J40" s="61" t="n">
        <v>0.164800396683759</v>
      </c>
      <c r="K40" s="61" t="n">
        <v>0.164078976913131</v>
      </c>
      <c r="L40" s="61" t="n">
        <v>0.163125179671558</v>
      </c>
      <c r="M40" s="61" t="n">
        <v>0.161805221541836</v>
      </c>
      <c r="N40" s="110"/>
      <c r="O40" s="19"/>
      <c r="P40" s="19"/>
      <c r="Q40" s="19"/>
      <c r="R40" s="19"/>
      <c r="S40" s="19"/>
      <c r="T40" s="19"/>
    </row>
    <row r="41" customFormat="false" ht="15" hidden="false" customHeight="false" outlineLevel="0" collapsed="false">
      <c r="A41" s="5"/>
      <c r="B41" s="19"/>
      <c r="C41" s="159"/>
      <c r="D41" s="160"/>
      <c r="E41" s="102"/>
      <c r="F41" s="61" t="n">
        <f aca="false">F40+3%</f>
        <v>0.2</v>
      </c>
      <c r="G41" s="61" t="n">
        <v>0.166119414302462</v>
      </c>
      <c r="H41" s="61" t="n">
        <v>0.162985548708505</v>
      </c>
      <c r="I41" s="61" t="n">
        <v>0.15893798065769</v>
      </c>
      <c r="J41" s="61" t="n">
        <v>0.153448288233456</v>
      </c>
      <c r="K41" s="61" t="n">
        <v>0.146256534450617</v>
      </c>
      <c r="L41" s="61" t="n">
        <v>0.136419596262909</v>
      </c>
      <c r="M41" s="61" t="n">
        <v>0.122130425865717</v>
      </c>
      <c r="N41" s="110"/>
      <c r="O41" s="19"/>
      <c r="P41" s="19"/>
      <c r="Q41" s="19"/>
      <c r="R41" s="19"/>
      <c r="S41" s="19"/>
      <c r="T41" s="19"/>
    </row>
    <row r="42" customFormat="false" ht="15" hidden="false" customHeight="false" outlineLevel="0" collapsed="false">
      <c r="A42" s="5"/>
      <c r="B42" s="19"/>
      <c r="C42" s="159"/>
      <c r="D42" s="160"/>
      <c r="E42" s="102"/>
      <c r="F42" s="61" t="n">
        <f aca="false">F41+3%</f>
        <v>0.23</v>
      </c>
      <c r="G42" s="61" t="n">
        <v>0.166119414302462</v>
      </c>
      <c r="H42" s="61" t="n">
        <v>0.159710548349758</v>
      </c>
      <c r="I42" s="61" t="n">
        <v>0.151316653990248</v>
      </c>
      <c r="J42" s="61" t="n">
        <v>0.139694622849857</v>
      </c>
      <c r="K42" s="61" t="n">
        <v>0.123953043376793</v>
      </c>
      <c r="L42" s="61" t="n">
        <v>0.101333325206078</v>
      </c>
      <c r="M42" s="61" t="n">
        <v>0.065701159831491</v>
      </c>
      <c r="N42" s="110"/>
      <c r="O42" s="19"/>
      <c r="P42" s="19"/>
      <c r="Q42" s="19"/>
      <c r="R42" s="19"/>
      <c r="S42" s="19"/>
      <c r="T42" s="19"/>
    </row>
    <row r="43" customFormat="false" ht="15" hidden="false" customHeight="false" outlineLevel="0" collapsed="false">
      <c r="A43" s="21"/>
      <c r="B43" s="19"/>
      <c r="C43" s="159"/>
      <c r="D43" s="160"/>
      <c r="E43" s="102"/>
      <c r="F43" s="61" t="n">
        <f aca="false">F42+3%</f>
        <v>0.26</v>
      </c>
      <c r="G43" s="61" t="n">
        <v>0.166119414302462</v>
      </c>
      <c r="H43" s="61" t="n">
        <v>0.155893616564916</v>
      </c>
      <c r="I43" s="61" t="n">
        <v>0.142265253530407</v>
      </c>
      <c r="J43" s="61" t="n">
        <v>0.122880824605189</v>
      </c>
      <c r="K43" s="61" t="n">
        <v>0.0953957098765009</v>
      </c>
      <c r="L43" s="61" t="n">
        <v>0.052705832647097</v>
      </c>
      <c r="M43" s="61" t="n">
        <v>-0.0268179939389345</v>
      </c>
      <c r="N43" s="110"/>
      <c r="O43" s="19"/>
      <c r="P43" s="19"/>
      <c r="Q43" s="19"/>
      <c r="R43" s="19"/>
      <c r="S43" s="19"/>
      <c r="T43" s="19"/>
    </row>
    <row r="44" customFormat="false" ht="15" hidden="false" customHeight="false" outlineLevel="0" collapsed="false">
      <c r="A44" s="21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" hidden="false" customHeight="false" outlineLevel="0" collapsed="false">
      <c r="A45" s="21"/>
      <c r="B45" s="19"/>
      <c r="C45" s="163" t="s">
        <v>99</v>
      </c>
      <c r="D45" s="19"/>
      <c r="E45" s="164" t="s">
        <v>19</v>
      </c>
      <c r="F45" s="156" t="n">
        <f aca="false">-F31</f>
        <v>3300</v>
      </c>
      <c r="G45" s="156" t="n">
        <f aca="false">-G31+F47</f>
        <v>7940</v>
      </c>
      <c r="H45" s="156" t="n">
        <f aca="false">-H31+G47</f>
        <v>13500</v>
      </c>
      <c r="I45" s="156" t="n">
        <f aca="false">-I31+H47</f>
        <v>20850</v>
      </c>
      <c r="J45" s="156" t="n">
        <f aca="false">-J31+I47</f>
        <v>23370</v>
      </c>
      <c r="K45" s="156" t="n">
        <f aca="false">-K31+J47</f>
        <v>14500</v>
      </c>
      <c r="L45" s="156" t="n">
        <f aca="false">-L31+K47</f>
        <v>-17500</v>
      </c>
      <c r="M45" s="19"/>
      <c r="N45" s="19"/>
      <c r="O45" s="19"/>
      <c r="P45" s="19"/>
      <c r="Q45" s="19"/>
      <c r="R45" s="19"/>
      <c r="S45" s="19"/>
      <c r="T45" s="19"/>
    </row>
    <row r="46" customFormat="false" ht="15" hidden="false" customHeight="false" outlineLevel="0" collapsed="false">
      <c r="A46" s="21"/>
      <c r="B46" s="19"/>
      <c r="C46" s="163"/>
      <c r="D46" s="19"/>
      <c r="E46" s="160" t="s">
        <v>72</v>
      </c>
      <c r="F46" s="156" t="n">
        <f aca="false">F24</f>
        <v>2000</v>
      </c>
      <c r="G46" s="156" t="n">
        <f aca="false">G24</f>
        <v>3600</v>
      </c>
      <c r="H46" s="156" t="n">
        <f aca="false">H24</f>
        <v>6000</v>
      </c>
      <c r="I46" s="156" t="n">
        <f aca="false">I24</f>
        <v>9000</v>
      </c>
      <c r="J46" s="156" t="n">
        <f aca="false">J24</f>
        <v>9000</v>
      </c>
      <c r="K46" s="156" t="n">
        <f aca="false">K24</f>
        <v>5500</v>
      </c>
      <c r="L46" s="156" t="n">
        <f aca="false">L24</f>
        <v>0</v>
      </c>
      <c r="M46" s="19"/>
      <c r="N46" s="19"/>
      <c r="O46" s="19"/>
      <c r="P46" s="19"/>
      <c r="Q46" s="19"/>
      <c r="R46" s="19"/>
      <c r="S46" s="19"/>
      <c r="T46" s="19"/>
    </row>
    <row r="47" customFormat="false" ht="15" hidden="false" customHeight="false" outlineLevel="0" collapsed="false">
      <c r="A47" s="21"/>
      <c r="B47" s="19"/>
      <c r="C47" s="163"/>
      <c r="D47" s="19"/>
      <c r="E47" s="165" t="s">
        <v>47</v>
      </c>
      <c r="F47" s="141" t="n">
        <f aca="false">F17</f>
        <v>5000</v>
      </c>
      <c r="G47" s="141" t="n">
        <f aca="false">G17</f>
        <v>9000</v>
      </c>
      <c r="H47" s="141" t="n">
        <f aca="false">H17</f>
        <v>15000</v>
      </c>
      <c r="I47" s="141" t="n">
        <f aca="false">I17</f>
        <v>22500</v>
      </c>
      <c r="J47" s="141" t="n">
        <f aca="false">J17</f>
        <v>14500</v>
      </c>
      <c r="K47" s="141" t="n">
        <f aca="false">K17</f>
        <v>0</v>
      </c>
      <c r="L47" s="141" t="n">
        <f aca="false">L17</f>
        <v>0</v>
      </c>
      <c r="M47" s="19"/>
      <c r="N47" s="19"/>
      <c r="O47" s="19"/>
      <c r="P47" s="19"/>
      <c r="Q47" s="19"/>
      <c r="R47" s="19"/>
      <c r="S47" s="19"/>
      <c r="T47" s="19"/>
    </row>
    <row r="48" customFormat="false" ht="15" hidden="false" customHeight="false" outlineLevel="0" collapsed="false">
      <c r="A48" s="21"/>
      <c r="B48" s="19"/>
      <c r="C48" s="163"/>
      <c r="D48" s="19"/>
      <c r="E48" s="164" t="s">
        <v>100</v>
      </c>
      <c r="F48" s="166" t="n">
        <f aca="false">F45/SUM(F$45:F$47)</f>
        <v>0.320388349514563</v>
      </c>
      <c r="G48" s="166" t="n">
        <f aca="false">G45/SUM(G$45:G$47)</f>
        <v>0.386562804284323</v>
      </c>
      <c r="H48" s="166" t="n">
        <f aca="false">H45/SUM(H$45:H$47)</f>
        <v>0.391304347826087</v>
      </c>
      <c r="I48" s="166" t="n">
        <f aca="false">I45/SUM(I$45:I$47)</f>
        <v>0.398280802292264</v>
      </c>
      <c r="J48" s="166" t="n">
        <f aca="false">J45/SUM(J$45:J$47)</f>
        <v>0.498613185406443</v>
      </c>
      <c r="K48" s="166" t="n">
        <f aca="false">K45/SUM(K$45:K$47)</f>
        <v>0.725</v>
      </c>
      <c r="L48" s="166" t="n">
        <f aca="false">L45/SUM(L$45:L$47)</f>
        <v>1</v>
      </c>
      <c r="M48" s="19"/>
      <c r="N48" s="19"/>
      <c r="O48" s="19"/>
      <c r="P48" s="19"/>
      <c r="Q48" s="19"/>
      <c r="R48" s="19"/>
      <c r="S48" s="19"/>
      <c r="T48" s="19"/>
    </row>
    <row r="49" customFormat="false" ht="15" hidden="false" customHeight="false" outlineLevel="0" collapsed="false">
      <c r="B49" s="19"/>
      <c r="C49" s="163"/>
      <c r="D49" s="19"/>
      <c r="E49" s="160" t="s">
        <v>101</v>
      </c>
      <c r="F49" s="166" t="n">
        <f aca="false">F46/SUM(F$45:F$47)</f>
        <v>0.194174757281553</v>
      </c>
      <c r="G49" s="166" t="n">
        <f aca="false">G46/SUM(G$45:G$47)</f>
        <v>0.175267770204479</v>
      </c>
      <c r="H49" s="166" t="n">
        <f aca="false">H46/SUM(H$45:H$47)</f>
        <v>0.173913043478261</v>
      </c>
      <c r="I49" s="166" t="n">
        <f aca="false">I46/SUM(I$45:I$47)</f>
        <v>0.171919770773639</v>
      </c>
      <c r="J49" s="166" t="n">
        <f aca="false">J46/SUM(J$45:J$47)</f>
        <v>0.192020482184766</v>
      </c>
      <c r="K49" s="166" t="n">
        <f aca="false">K46/SUM(K$45:K$47)</f>
        <v>0.275</v>
      </c>
      <c r="L49" s="166" t="n">
        <f aca="false">L46/SUM(L$45:L$47)</f>
        <v>-0</v>
      </c>
      <c r="M49" s="19"/>
      <c r="N49" s="19"/>
      <c r="O49" s="19"/>
      <c r="P49" s="19"/>
      <c r="Q49" s="19"/>
      <c r="R49" s="19"/>
      <c r="S49" s="19"/>
      <c r="T49" s="19"/>
    </row>
    <row r="50" customFormat="false" ht="15" hidden="false" customHeight="false" outlineLevel="0" collapsed="false">
      <c r="B50" s="19"/>
      <c r="C50" s="163"/>
      <c r="D50" s="19"/>
      <c r="E50" s="167" t="s">
        <v>102</v>
      </c>
      <c r="F50" s="166" t="n">
        <f aca="false">F47/SUM(F$45:F$47)</f>
        <v>0.485436893203884</v>
      </c>
      <c r="G50" s="166" t="n">
        <f aca="false">G47/SUM(G$45:G$47)</f>
        <v>0.438169425511198</v>
      </c>
      <c r="H50" s="166" t="n">
        <f aca="false">H47/SUM(H$45:H$47)</f>
        <v>0.434782608695652</v>
      </c>
      <c r="I50" s="166" t="n">
        <f aca="false">I47/SUM(I$45:I$47)</f>
        <v>0.429799426934097</v>
      </c>
      <c r="J50" s="166" t="n">
        <f aca="false">J47/SUM(J$45:J$47)</f>
        <v>0.30936633240879</v>
      </c>
      <c r="K50" s="166" t="n">
        <f aca="false">K47/SUM(K$45:K$47)</f>
        <v>0</v>
      </c>
      <c r="L50" s="166" t="n">
        <f aca="false">L47/SUM(L$45:L$47)</f>
        <v>-0</v>
      </c>
      <c r="M50" s="19"/>
      <c r="N50" s="19"/>
      <c r="O50" s="19"/>
      <c r="P50" s="19"/>
      <c r="Q50" s="19"/>
      <c r="R50" s="19"/>
      <c r="S50" s="19"/>
      <c r="T50" s="19"/>
    </row>
    <row r="51" customFormat="false" ht="15" hidden="false" customHeight="false" outlineLevel="0" collapsed="false">
      <c r="B51" s="19"/>
      <c r="C51" s="16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5" hidden="false" customHeight="false" outlineLevel="0" collapsed="false">
      <c r="B52" s="19"/>
      <c r="C52" s="16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5" hidden="false" customHeight="false" outlineLevel="0" collapsed="false">
      <c r="B53" s="19"/>
      <c r="C53" s="16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5" hidden="false" customHeight="false" outlineLevel="0" collapsed="false">
      <c r="B54" s="19"/>
      <c r="C54" s="16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5" hidden="false" customHeight="false" outlineLevel="0" collapsed="false">
      <c r="B55" s="19"/>
      <c r="C55" s="16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5" hidden="false" customHeight="false" outlineLevel="0" collapsed="false">
      <c r="B56" s="19"/>
      <c r="C56" s="16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5" hidden="false" customHeight="false" outlineLevel="0" collapsed="false">
      <c r="B57" s="19"/>
      <c r="C57" s="16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5" hidden="false" customHeight="false" outlineLevel="0" collapsed="false">
      <c r="B58" s="19"/>
      <c r="C58" s="16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5" hidden="false" customHeight="false" outlineLevel="0" collapsed="false">
      <c r="B59" s="19"/>
      <c r="C59" s="163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15" hidden="false" customHeight="false" outlineLevel="0" collapsed="false">
      <c r="B60" s="19"/>
      <c r="C60" s="163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5" hidden="false" customHeight="false" outlineLevel="0" collapsed="false">
      <c r="B61" s="19"/>
      <c r="C61" s="16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5" hidden="false" customHeight="false" outlineLevel="0" collapsed="false">
      <c r="B62" s="19"/>
      <c r="C62" s="16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5" hidden="false" customHeight="false" outlineLevel="0" collapsed="false">
      <c r="B63" s="19"/>
      <c r="C63" s="16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5" hidden="false" customHeight="false" outlineLevel="0" collapsed="false">
      <c r="B64" s="19"/>
      <c r="C64" s="16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5" hidden="false" customHeight="false" outlineLevel="0" collapsed="false">
      <c r="B65" s="19"/>
      <c r="C65" s="16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5" hidden="false" customHeight="false" outlineLevel="0" collapsed="false">
      <c r="B66" s="19"/>
      <c r="C66" s="16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</sheetData>
  <sheetProtection sheet="true" password="9073" selectLockedCells="true"/>
  <mergeCells count="7">
    <mergeCell ref="B1:S1"/>
    <mergeCell ref="A4:A42"/>
    <mergeCell ref="C9:C32"/>
    <mergeCell ref="C34:C43"/>
    <mergeCell ref="G34:M34"/>
    <mergeCell ref="E36:E43"/>
    <mergeCell ref="C45:C66"/>
  </mergeCells>
  <conditionalFormatting sqref="N9:N39 D9:M33">
    <cfRule type="cellIs" priority="2" operator="equal" aboveAverage="0" equalAverage="0" bottom="0" percent="0" rank="0" text="" dxfId="0">
      <formula>31000</formula>
    </cfRule>
  </conditionalFormatting>
  <conditionalFormatting sqref="N10:N39 D10:M33">
    <cfRule type="cellIs" priority="3" operator="equal" aboveAverage="0" equalAverage="0" bottom="0" percent="0" rank="0" text="" dxfId="1">
      <formula>0</formula>
    </cfRule>
  </conditionalFormatting>
  <conditionalFormatting sqref="E45:L50">
    <cfRule type="cellIs" priority="4" operator="equal" aboveAverage="0" equalAverage="0" bottom="0" percent="0" rank="0" text="" dxfId="2">
      <formula>31000</formula>
    </cfRule>
  </conditionalFormatting>
  <conditionalFormatting sqref="E45:L50">
    <cfRule type="cellIs" priority="5" operator="equal" aboveAverage="0" equalAverage="0" bottom="0" percent="0" rank="0" text="" dxfId="3">
      <formula>0</formula>
    </cfRule>
  </conditionalFormatting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Paolo Benedetto</cp:lastModifiedBy>
  <cp:lastPrinted>2010-03-31T13:29:46Z</cp:lastPrinted>
  <dcterms:modified xsi:type="dcterms:W3CDTF">2010-08-03T13:35:25Z</dcterms:modified>
  <cp:revision>0</cp:revision>
  <dc:subject/>
  <dc:title/>
</cp:coreProperties>
</file>