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7"/>
  </bookViews>
  <sheets>
    <sheet name="Disclaimer" sheetId="1" state="visible" r:id="rId2"/>
    <sheet name="Tabella 8.1 --&gt; 8.4" sheetId="2" state="visible" r:id="rId3"/>
    <sheet name="Tabella 8.5" sheetId="3" state="visible" r:id="rId4"/>
    <sheet name="Tabella 8.7" sheetId="4" state="visible" r:id="rId5"/>
    <sheet name="Tabella 8.8 --&gt; 8.18" sheetId="5" state="visible" r:id="rId6"/>
    <sheet name="Tabella 8.19 --&gt; 8.23 Caso 1" sheetId="6" state="visible" r:id="rId7"/>
    <sheet name="Tabella 8.19 --&gt; 8.23 Caso 2" sheetId="7" state="visible" r:id="rId8"/>
    <sheet name="Tabella 8.19 --&gt; 8.23" sheetId="8" state="visible" r:id="rId9"/>
  </sheets>
  <externalReferences>
    <externalReference r:id="rId10"/>
  </externalReferences>
  <definedNames>
    <definedName function="false" hidden="false" name="rprob" vbProcedure="false">[1]vlookup!$A$4:$B$57</definedName>
    <definedName function="false" hidden="false" name="vlrtrpct" vbProcedure="false">#REF!</definedName>
    <definedName function="false" hidden="false" name="vlrtrpct2" vbProcedure="false">#REF!</definedName>
    <definedName function="false" hidden="false" localSheetId="2" name="vlrtrpct" vbProcedure="false">#REF!</definedName>
    <definedName function="false" hidden="false" localSheetId="2" name="vlrtrpct2" vbProcedure="false">#REF!</definedName>
    <definedName function="false" hidden="false" localSheetId="3" name="vlrtrpct" vbProcedure="false">#REF!</definedName>
    <definedName function="false" hidden="false" localSheetId="3" name="vlrtrpct2" vbProcedure="false">#REF!</definedName>
    <definedName function="false" hidden="false" localSheetId="4" name="vlrtrpct" vbProcedure="false">#REF!</definedName>
    <definedName function="false" hidden="false" localSheetId="4" name="vlrtrpct2" vbProcedure="false">#REF!</definedName>
    <definedName function="false" hidden="false" localSheetId="5" name="vlrtrpct" vbProcedure="false">#REF!</definedName>
    <definedName function="false" hidden="false" localSheetId="5" name="vlrtrpct2" vbProcedure="false">#REF!</definedName>
    <definedName function="false" hidden="false" localSheetId="6" name="vlrtrpct" vbProcedure="false">#REF!</definedName>
    <definedName function="false" hidden="false" localSheetId="6" name="vlrtrpct2" vbProcedure="false">#REF!</definedName>
    <definedName function="false" hidden="false" localSheetId="7" name="vlrtrpct" vbProcedure="false">#REF!</definedName>
    <definedName function="false" hidden="false" localSheetId="7" name="vlrtrpc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8">
  <si>
    <r>
      <rPr>
        <b val="true"/>
        <sz val="12"/>
        <color rgb="FF000000"/>
        <rFont val="Calibri"/>
        <family val="2"/>
      </rPr>
      <t xml:space="preserve">FINANZIAMENTO IMMOBILIARE - </t>
    </r>
    <r>
      <rPr>
        <b val="true"/>
        <i val="true"/>
        <sz val="12"/>
        <color rgb="FF000000"/>
        <rFont val="Calibri"/>
        <family val="2"/>
      </rPr>
      <t xml:space="preserve">Giacomo Morri &amp; Antonio Mazza</t>
    </r>
  </si>
  <si>
    <t xml:space="preserve">www.morri-mazza.it</t>
  </si>
  <si>
    <r>
      <rPr>
        <b val="true"/>
        <u val="single"/>
        <sz val="12"/>
        <color rgb="FF000000"/>
        <rFont val="Calibri"/>
        <family val="2"/>
      </rPr>
      <t xml:space="preserve">Foglio elettronico a cura di</t>
    </r>
    <r>
      <rPr>
        <u val="single"/>
        <sz val="12"/>
        <color rgb="FF000000"/>
        <rFont val="Calibri"/>
        <family val="2"/>
      </rPr>
      <t xml:space="preserve">: </t>
    </r>
  </si>
  <si>
    <t xml:space="preserve">GIACOMO MORRI</t>
  </si>
  <si>
    <t xml:space="preserve">SDA Professor &amp; Director Master in Real Estate SDA Bocconi</t>
  </si>
  <si>
    <t xml:space="preserve">giacomo.morri@sdabocconi.it</t>
  </si>
  <si>
    <t xml:space="preserve">ANTONIO MAZZA</t>
  </si>
  <si>
    <t xml:space="preserve">Direttore Filiale di Milano - Aareal Bank AG</t>
  </si>
  <si>
    <t xml:space="preserve">AVVERTENZA</t>
  </si>
  <si>
    <r>
      <rPr>
        <b val="true"/>
        <sz val="12"/>
        <color rgb="FFFF0000"/>
        <rFont val="Calibri"/>
        <family val="2"/>
      </rPr>
      <t xml:space="preserve">Il presente foglio di calcolo ha esclusivamente finalità didattica e non deve essere considerato un servizio di consulenza finanziaria o di sollecitazione al pubblico risparmio. Ogni utilizzo professionale è vietato. L'investitore che effettua operazioni finanziarie lo fa sotto la propria esclusiva responsabilità, consapevole dei rischi connessi all'attività speculativa o di investimento in strumenti finanziari. </t>
    </r>
    <r>
      <rPr>
        <b val="true"/>
        <i val="true"/>
        <sz val="12"/>
        <color rgb="FFFF0000"/>
        <rFont val="Calibri"/>
        <family val="2"/>
      </rPr>
      <t xml:space="preserve">Copyright </t>
    </r>
    <r>
      <rPr>
        <b val="true"/>
        <sz val="12"/>
        <color rgb="FFFF0000"/>
        <rFont val="Calibri"/>
        <family val="2"/>
      </rPr>
      <t xml:space="preserve">degli Autori.</t>
    </r>
  </si>
  <si>
    <t xml:space="preserve">FINANZIAMENTO IMMOBILIARE - Giacomo Morri &amp; Antonio Mazza</t>
  </si>
  <si>
    <t xml:space="preserve">Durata ammortamento</t>
  </si>
  <si>
    <t xml:space="preserve">Durata del Leasing</t>
  </si>
  <si>
    <t xml:space="preserve">Tabella 8.1 - Ipotesi dei flussi del contratto di leasing</t>
  </si>
  <si>
    <t xml:space="preserve">Importo</t>
  </si>
  <si>
    <t xml:space="preserve">Data</t>
  </si>
  <si>
    <t xml:space="preserve">Prezzo del bene</t>
  </si>
  <si>
    <t xml:space="preserve">canone 1 (iniziale)</t>
  </si>
  <si>
    <t xml:space="preserve">canone 2</t>
  </si>
  <si>
    <t xml:space="preserve">canone 3</t>
  </si>
  <si>
    <t xml:space="preserve">riscatto</t>
  </si>
  <si>
    <t xml:space="preserve">Tabella 8.2 - Calcolo del tasso di interesse implicito del leasing</t>
  </si>
  <si>
    <t xml:space="preserve">Flussi</t>
  </si>
  <si>
    <t xml:space="preserve">canoni</t>
  </si>
  <si>
    <t xml:space="preserve">Flusso finale</t>
  </si>
  <si>
    <t xml:space="preserve">tasso </t>
  </si>
  <si>
    <t xml:space="preserve">Tabella 8.3 - Valore del bene a bilancio</t>
  </si>
  <si>
    <t xml:space="preserve">Periodo</t>
  </si>
  <si>
    <t xml:space="preserve">Debito a inizio esercizio</t>
  </si>
  <si>
    <t xml:space="preserve">Canone </t>
  </si>
  <si>
    <t xml:space="preserve">Riscatto</t>
  </si>
  <si>
    <t xml:space="preserve">Debito post canone</t>
  </si>
  <si>
    <t xml:space="preserve">Interessi</t>
  </si>
  <si>
    <t xml:space="preserve">Capitale rimborsato</t>
  </si>
  <si>
    <t xml:space="preserve">Debito a fine esercizio</t>
  </si>
  <si>
    <t xml:space="preserve">Totale</t>
  </si>
  <si>
    <t xml:space="preserve">Tabella 8.4 - Valore del bene nello stato patrimoniale e costi nel conto economico</t>
  </si>
  <si>
    <t xml:space="preserve">a</t>
  </si>
  <si>
    <r>
      <rPr>
        <i val="true"/>
        <sz val="11"/>
        <color rgb="FF000000"/>
        <rFont val="Times New Roman"/>
        <family val="1"/>
      </rPr>
      <t xml:space="preserve">Fair value</t>
    </r>
    <r>
      <rPr>
        <sz val="11"/>
        <color rgb="FF000000"/>
        <rFont val="Times New Roman"/>
        <family val="1"/>
      </rPr>
      <t xml:space="preserve"> del bene a inizio esercizio</t>
    </r>
  </si>
  <si>
    <t xml:space="preserve">b</t>
  </si>
  <si>
    <t xml:space="preserve">Ammortamento annuale</t>
  </si>
  <si>
    <t xml:space="preserve">c</t>
  </si>
  <si>
    <t xml:space="preserve">d = b + c</t>
  </si>
  <si>
    <t xml:space="preserve">Costi dell'esercizio </t>
  </si>
  <si>
    <t xml:space="preserve">e = a- b</t>
  </si>
  <si>
    <r>
      <rPr>
        <b val="true"/>
        <i val="true"/>
        <sz val="11"/>
        <color rgb="FF000000"/>
        <rFont val="Times New Roman"/>
        <family val="1"/>
      </rPr>
      <t xml:space="preserve">Fair value</t>
    </r>
    <r>
      <rPr>
        <b val="true"/>
        <sz val="11"/>
        <color rgb="FF000000"/>
        <rFont val="Times New Roman"/>
        <family val="1"/>
      </rPr>
      <t xml:space="preserve"> del bene a fine esercizio</t>
    </r>
  </si>
  <si>
    <t xml:space="preserve">Tabella 8.5 - Esempio di determinazione della quota di canone deducibile</t>
  </si>
  <si>
    <t xml:space="preserve">Fabbricato commerciale (Aliquota terreno)</t>
  </si>
  <si>
    <t xml:space="preserve">Durata in anni</t>
  </si>
  <si>
    <t xml:space="preserve">Prezzo del bene (società di leasing)</t>
  </si>
  <si>
    <t xml:space="preserve">d</t>
  </si>
  <si>
    <t xml:space="preserve">Maxicanone </t>
  </si>
  <si>
    <t xml:space="preserve">e</t>
  </si>
  <si>
    <t xml:space="preserve">Canone mensile</t>
  </si>
  <si>
    <t xml:space="preserve">f</t>
  </si>
  <si>
    <t xml:space="preserve">Numero canone mensili</t>
  </si>
  <si>
    <t xml:space="preserve">g</t>
  </si>
  <si>
    <t xml:space="preserve">Costo totale del leasing </t>
  </si>
  <si>
    <t xml:space="preserve">h= e + f * g</t>
  </si>
  <si>
    <t xml:space="preserve">di cui quota capitale </t>
  </si>
  <si>
    <t xml:space="preserve">i = c - d</t>
  </si>
  <si>
    <t xml:space="preserve">di cui quota terreno</t>
  </si>
  <si>
    <t xml:space="preserve">j = i * a</t>
  </si>
  <si>
    <t xml:space="preserve">di cui quota fabbricato</t>
  </si>
  <si>
    <t xml:space="preserve">k = i - j</t>
  </si>
  <si>
    <t xml:space="preserve">di cui quota interessi </t>
  </si>
  <si>
    <t xml:space="preserve">l = h - i</t>
  </si>
  <si>
    <t xml:space="preserve">Quota capitale di competenza dell’esercizio</t>
  </si>
  <si>
    <t xml:space="preserve">m = i / b</t>
  </si>
  <si>
    <t xml:space="preserve">di cui quota capitale riferita al terreno </t>
  </si>
  <si>
    <t xml:space="preserve">n = m * a</t>
  </si>
  <si>
    <t xml:space="preserve">di cui quota capitale riferita al fabbricato</t>
  </si>
  <si>
    <t xml:space="preserve">o = m - n</t>
  </si>
  <si>
    <t xml:space="preserve">Quota capitale fiscalmente deducibile IRES</t>
  </si>
  <si>
    <t xml:space="preserve">p = i * a</t>
  </si>
  <si>
    <t xml:space="preserve">Totale Canoni fiscalmente deducibile IRES</t>
  </si>
  <si>
    <t xml:space="preserve">q = l + p</t>
  </si>
  <si>
    <t xml:space="preserve">Canone medio fiscale IRES</t>
  </si>
  <si>
    <t xml:space="preserve">r = q / (g+1)</t>
  </si>
  <si>
    <t xml:space="preserve">Canone medio fiscale IRAP</t>
  </si>
  <si>
    <t xml:space="preserve">r = k / (g+1)</t>
  </si>
  <si>
    <t xml:space="preserve">Valore fiscale del riscatto</t>
  </si>
  <si>
    <t xml:space="preserve">t = d + j</t>
  </si>
  <si>
    <t xml:space="preserve">Tabella 8.7 - Esempio di calcolo delle imposte ipotecaria e catastale</t>
  </si>
  <si>
    <t xml:space="preserve">Aliquota Imposta ip. e catast. leasing</t>
  </si>
  <si>
    <t xml:space="preserve">Aliquota Imposta di registro sui canoni</t>
  </si>
  <si>
    <t xml:space="preserve">Imposta ip. e catast. leasing (iniziale)</t>
  </si>
  <si>
    <t xml:space="preserve">Imposta ip. e catast. leasing (riscatto) teorica</t>
  </si>
  <si>
    <t xml:space="preserve">Canone annuale</t>
  </si>
  <si>
    <t xml:space="preserve">Totale Imposta di registro sui canoni</t>
  </si>
  <si>
    <t xml:space="preserve">Imposta ip. e catast. leasing (riscatto) effettiva</t>
  </si>
  <si>
    <t xml:space="preserve">Aliquota Imposta ip. e catast. acquisto</t>
  </si>
  <si>
    <t xml:space="preserve">Imposta ip. e catast. acquisto</t>
  </si>
  <si>
    <t xml:space="preserve">Tabella 8.8 --&gt; 8.18 - Valutazione di convenienza economica del leasing</t>
  </si>
  <si>
    <t xml:space="preserve">Tabella 8.8</t>
  </si>
  <si>
    <t xml:space="preserve">IPOTESI</t>
  </si>
  <si>
    <t xml:space="preserve">Prezzo dell’Immobile</t>
  </si>
  <si>
    <t xml:space="preserve">Spese di Istruttoria</t>
  </si>
  <si>
    <t xml:space="preserve">Maxicanone Iniziale</t>
  </si>
  <si>
    <t xml:space="preserve">Numero Canoni Annuali</t>
  </si>
  <si>
    <t xml:space="preserve">Tasso nominale del Leasing</t>
  </si>
  <si>
    <t xml:space="preserve">Opzione di Riscatto</t>
  </si>
  <si>
    <t xml:space="preserve">Aliquota Ammortamento Immobile</t>
  </si>
  <si>
    <t xml:space="preserve">Incidenza Fiscale del Terreno</t>
  </si>
  <si>
    <t xml:space="preserve">Imposte ip. e cat. (Acquisto)</t>
  </si>
  <si>
    <t xml:space="preserve">Imposte ip. e cat. (Leasing)</t>
  </si>
  <si>
    <t xml:space="preserve">Imposta di Registro sui canoni</t>
  </si>
  <si>
    <t xml:space="preserve">Aliquota IRES</t>
  </si>
  <si>
    <t xml:space="preserve">Aliquota IRAP</t>
  </si>
  <si>
    <t xml:space="preserve">Tabella 8.9</t>
  </si>
  <si>
    <t xml:space="preserve">DETERMINAZIONE DEL CANONE</t>
  </si>
  <si>
    <t xml:space="preserve">Importo finanziato da ammortizzare nel periodo</t>
  </si>
  <si>
    <t xml:space="preserve">(prezzo del bene - canone iniziale - opzione di riscatto)</t>
  </si>
  <si>
    <t xml:space="preserve">Importo finanziato bullet da rimborsare al riscatto</t>
  </si>
  <si>
    <t xml:space="preserve">(opzione di riscatto)</t>
  </si>
  <si>
    <t xml:space="preserve">Rata finanziamento da ammortizzare</t>
  </si>
  <si>
    <t xml:space="preserve">a (rata di un mutuo con ammortamento alla francese)</t>
  </si>
  <si>
    <t xml:space="preserve">Interessi su riscatto</t>
  </si>
  <si>
    <t xml:space="preserve">b (finanziamento bullet)</t>
  </si>
  <si>
    <t xml:space="preserve">c = a + b</t>
  </si>
  <si>
    <t xml:space="preserve">Tabella 8.10</t>
  </si>
  <si>
    <t xml:space="preserve">Tabella 8.11</t>
  </si>
  <si>
    <t xml:space="preserve">FLUSSO CONTRATTUALE</t>
  </si>
  <si>
    <t xml:space="preserve">Prezzo del bene (mancato esborso)</t>
  </si>
  <si>
    <t xml:space="preserve">Imposte ip. e cat.</t>
  </si>
  <si>
    <t xml:space="preserve">Canone</t>
  </si>
  <si>
    <t xml:space="preserve">Imposta di registro sui canoni</t>
  </si>
  <si>
    <t xml:space="preserve">Flusso Contrattuale</t>
  </si>
  <si>
    <t xml:space="preserve">Costo contrattuale del Leasing</t>
  </si>
  <si>
    <t xml:space="preserve">Tabella 8.12</t>
  </si>
  <si>
    <t xml:space="preserve">EFFETTO FISCALE AMMORTAMENTO</t>
  </si>
  <si>
    <t xml:space="preserve">Terreno</t>
  </si>
  <si>
    <t xml:space="preserve">Imponibile </t>
  </si>
  <si>
    <t xml:space="preserve">Effetto Fiscale</t>
  </si>
  <si>
    <t xml:space="preserve">Canone medio IRES</t>
  </si>
  <si>
    <t xml:space="preserve">Canone medio IRAP</t>
  </si>
  <si>
    <t xml:space="preserve">Risparmio fiscale lordo del Leasing</t>
  </si>
  <si>
    <t xml:space="preserve">Mancato ammortamento </t>
  </si>
  <si>
    <t xml:space="preserve">Risparmio fiscale netto del Leasing</t>
  </si>
  <si>
    <t xml:space="preserve">Tabella 8.13</t>
  </si>
  <si>
    <t xml:space="preserve">FLUSSO LEASING PRE-RISCATTO</t>
  </si>
  <si>
    <t xml:space="preserve">Imposta ip. e cat. </t>
  </si>
  <si>
    <t xml:space="preserve">Risparmio Fiscale</t>
  </si>
  <si>
    <t xml:space="preserve">Flusso Leasing Fiscale</t>
  </si>
  <si>
    <t xml:space="preserve">Costo del Leasing (pre - CGTL riscatto)</t>
  </si>
  <si>
    <t xml:space="preserve">Tabella 8.14</t>
  </si>
  <si>
    <t xml:space="preserve">EFFETTO FISCALE RISCATTO</t>
  </si>
  <si>
    <t xml:space="preserve">Valore fiscale del Riscatto</t>
  </si>
  <si>
    <t xml:space="preserve">Valore Fiscale con Acquisto iniziale</t>
  </si>
  <si>
    <t xml:space="preserve">Differenza</t>
  </si>
  <si>
    <t xml:space="preserve">Fiscalità Latente Riscatto</t>
  </si>
  <si>
    <t xml:space="preserve">Tabella 8.15</t>
  </si>
  <si>
    <t xml:space="preserve">FLUSSO LEASING POST-RISCATTO</t>
  </si>
  <si>
    <t xml:space="preserve">Flusso Leasing Fiscale Netto</t>
  </si>
  <si>
    <t xml:space="preserve">Costo Netto del Leasing </t>
  </si>
  <si>
    <t xml:space="preserve">Tabella 8.16</t>
  </si>
  <si>
    <t xml:space="preserve">FINANZIAMENTO BANCARIO</t>
  </si>
  <si>
    <t xml:space="preserve">Ammontare finanziato</t>
  </si>
  <si>
    <t xml:space="preserve">Spese di istruttoria</t>
  </si>
  <si>
    <t xml:space="preserve">Imposta sostitutiva</t>
  </si>
  <si>
    <t xml:space="preserve">Durata del contratto (anni)</t>
  </si>
  <si>
    <t xml:space="preserve">Tasso di interesse</t>
  </si>
  <si>
    <t xml:space="preserve">Importo Rata</t>
  </si>
  <si>
    <t xml:space="preserve">Tabella 8.17</t>
  </si>
  <si>
    <t xml:space="preserve">PIANO DI RIMBORSO FINANZIAMENTO BANCARIO</t>
  </si>
  <si>
    <t xml:space="preserve">Debito Iniziale</t>
  </si>
  <si>
    <t xml:space="preserve">Oneri finanziari</t>
  </si>
  <si>
    <t xml:space="preserve">Rimborso capitale</t>
  </si>
  <si>
    <t xml:space="preserve">Debito Finale</t>
  </si>
  <si>
    <t xml:space="preserve">Risparmio Fiscale IRES</t>
  </si>
  <si>
    <t xml:space="preserve">Tabella 8.18</t>
  </si>
  <si>
    <t xml:space="preserve">FLUSSO DI CASSA FINANZIAMENTO BANCARIO</t>
  </si>
  <si>
    <t xml:space="preserve">Erogazione</t>
  </si>
  <si>
    <t xml:space="preserve">TIR Contrattuale</t>
  </si>
  <si>
    <t xml:space="preserve">Flusso Netto</t>
  </si>
  <si>
    <t xml:space="preserve">Costo netto del Mutuo</t>
  </si>
  <si>
    <r>
      <rPr>
        <b val="true"/>
        <sz val="11"/>
        <color rgb="FF000000"/>
        <rFont val="Times New Roman"/>
        <family val="1"/>
      </rPr>
      <t xml:space="preserve">Tabella 8.19 --&gt; 8.23 - </t>
    </r>
    <r>
      <rPr>
        <b val="true"/>
        <i val="true"/>
        <sz val="11"/>
        <color rgb="FF000000"/>
        <rFont val="Times New Roman"/>
        <family val="1"/>
      </rPr>
      <t xml:space="preserve">Sale &amp; lease back - </t>
    </r>
    <r>
      <rPr>
        <b val="true"/>
        <sz val="11"/>
        <color rgb="FF000000"/>
        <rFont val="Times New Roman"/>
        <family val="1"/>
      </rPr>
      <t xml:space="preserve">CASO 1</t>
    </r>
  </si>
  <si>
    <t xml:space="preserve">Prezzo del bene (valore di mercato)</t>
  </si>
  <si>
    <t xml:space="preserve">Valore contabile del bene oggetto di sale &amp; lease back</t>
  </si>
  <si>
    <t xml:space="preserve">IRES</t>
  </si>
  <si>
    <t xml:space="preserve">IRAP</t>
  </si>
  <si>
    <t xml:space="preserve">Importo finanziato da ammortizzare</t>
  </si>
  <si>
    <t xml:space="preserve">Importo finanziato bullet</t>
  </si>
  <si>
    <t xml:space="preserve">b finanziamento bullet</t>
  </si>
  <si>
    <t xml:space="preserve">canone annuale</t>
  </si>
  <si>
    <t xml:space="preserve">Imposta Imposte ip. e cat. </t>
  </si>
  <si>
    <t xml:space="preserve">Canone iniziale</t>
  </si>
  <si>
    <t xml:space="preserve">Imposta Plusvalenza su vendita</t>
  </si>
  <si>
    <t xml:space="preserve">Imposta ip. e cat. acquisto (mancato esborso)</t>
  </si>
  <si>
    <t xml:space="preserve">Valore Fiscale a Valore Contabile Iniziale</t>
  </si>
  <si>
    <r>
      <rPr>
        <b val="true"/>
        <sz val="11"/>
        <color rgb="FF000000"/>
        <rFont val="Times New Roman"/>
        <family val="1"/>
      </rPr>
      <t xml:space="preserve">Tabella 8.19 --&gt; 8.23 - </t>
    </r>
    <r>
      <rPr>
        <b val="true"/>
        <i val="true"/>
        <sz val="11"/>
        <color rgb="FF000000"/>
        <rFont val="Times New Roman"/>
        <family val="1"/>
      </rPr>
      <t xml:space="preserve">Sale &amp; lease back - </t>
    </r>
    <r>
      <rPr>
        <b val="true"/>
        <sz val="11"/>
        <color rgb="FF000000"/>
        <rFont val="Times New Roman"/>
        <family val="1"/>
      </rPr>
      <t xml:space="preserve">CASO 2</t>
    </r>
  </si>
  <si>
    <r>
      <rPr>
        <b val="true"/>
        <sz val="11"/>
        <color rgb="FF000000"/>
        <rFont val="Times New Roman"/>
        <family val="1"/>
      </rPr>
      <t xml:space="preserve">Tabella 8.19 --&gt; 8.23 - </t>
    </r>
    <r>
      <rPr>
        <b val="true"/>
        <i val="true"/>
        <sz val="11"/>
        <color rgb="FF000000"/>
        <rFont val="Times New Roman"/>
        <family val="1"/>
      </rPr>
      <t xml:space="preserve">Sale &amp; lease back</t>
    </r>
  </si>
  <si>
    <t xml:space="preserve">Tabella 8.19</t>
  </si>
  <si>
    <t xml:space="preserve">Valore contabile CASO 1</t>
  </si>
  <si>
    <t xml:space="preserve">Valore contabile CASO 2</t>
  </si>
  <si>
    <t xml:space="preserve">CGT su Vendita Iniziale</t>
  </si>
  <si>
    <t xml:space="preserve">Plusvalenza</t>
  </si>
  <si>
    <t xml:space="preserve">Imposta</t>
  </si>
  <si>
    <t xml:space="preserve">Caso 1</t>
  </si>
  <si>
    <t xml:space="preserve">Caso 2</t>
  </si>
  <si>
    <t xml:space="preserve">Tabella 8.20</t>
  </si>
  <si>
    <t xml:space="preserve">Imposta ipo-catastale acquisto (mancato esborso)</t>
  </si>
  <si>
    <t xml:space="preserve">Tabella 8.21</t>
  </si>
  <si>
    <t xml:space="preserve">Ammortamento (mancato)</t>
  </si>
  <si>
    <t xml:space="preserve">Tabella 8.22</t>
  </si>
  <si>
    <t xml:space="preserve">Valore Contabile con Riscatto</t>
  </si>
  <si>
    <t xml:space="preserve">Tabella 8.23</t>
  </si>
  <si>
    <t xml:space="preserve">Costo  del  Leasing (incluso CGT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"/>
    <numFmt numFmtId="166" formatCode="_-* #,##0_-;\-* #,##0_-;_-* \-_-;_-@_-"/>
    <numFmt numFmtId="167" formatCode="0%"/>
    <numFmt numFmtId="168" formatCode="_(\$* #,##0_);_(\$* \(#,##0\);_(\$* \-_);_(@_)"/>
    <numFmt numFmtId="169" formatCode="&quot;€ &quot;#,##0.00;&quot;-€ &quot;#,##0.00"/>
    <numFmt numFmtId="170" formatCode="#,##0_ ;\-#,##0\ "/>
    <numFmt numFmtId="171" formatCode="[$-409]m/d/yyyy"/>
    <numFmt numFmtId="172" formatCode="0.00%"/>
    <numFmt numFmtId="173" formatCode="0"/>
    <numFmt numFmtId="174" formatCode="_-* #,##0.00_-;\-* #,##0.00_-;_-* \-??_-;_-@_-"/>
    <numFmt numFmtId="175" formatCode="#,##0"/>
    <numFmt numFmtId="176" formatCode="&quot;€ &quot;#,##0"/>
    <numFmt numFmtId="177" formatCode="_(* #,##0_);_(* \(#,##0\);_(* \-??_);_(@_)"/>
    <numFmt numFmtId="178" formatCode="0.00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333399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333399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1"/>
      <color rgb="FF003366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7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4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0" borderId="7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6" fontId="24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3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0" borderId="7" xfId="1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6" fontId="24" fillId="0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6" fontId="2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7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6" fontId="3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3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5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1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0" xfId="25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76" fontId="34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Economic impact MSA analysis" xfId="21"/>
    <cellStyle name="Migliaia (0)_Dbuf9296" xfId="22"/>
    <cellStyle name="Normal_AppendixA_HO_R" xfId="23"/>
    <cellStyle name="Normale 2" xfId="24"/>
    <cellStyle name="Normale 5" xfId="25"/>
    <cellStyle name="Percentuale 2" xfId="26"/>
    <cellStyle name="Valuta (0)_elab rendimenti.xls Grafico 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0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1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2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3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4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5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6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5520</xdr:rowOff>
    </xdr:from>
    <xdr:to>
      <xdr:col>0</xdr:col>
      <xdr:colOff>754920</xdr:colOff>
      <xdr:row>2</xdr:row>
      <xdr:rowOff>95040</xdr:rowOff>
    </xdr:to>
    <xdr:pic>
      <xdr:nvPicPr>
        <xdr:cNvPr id="7" name="Picture 18" descr="">
          <a:hlinkClick r:id="rId1"/>
        </xdr:cNvPr>
        <xdr:cNvPicPr/>
      </xdr:nvPicPr>
      <xdr:blipFill>
        <a:blip r:embed="rId2"/>
        <a:stretch/>
      </xdr:blipFill>
      <xdr:spPr>
        <a:xfrm>
          <a:off x="60480" y="65520"/>
          <a:ext cx="6944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server/altro/My%20Documents/Out%20of%20Reach/OOR%2099/1999%20OUT%20OF%20REA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Sheet1"/>
      <sheetName val="states"/>
      <sheetName val="msa's"/>
      <sheetName val="counties"/>
      <sheetName val="vlookup"/>
      <sheetName val="90data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hyperlink" Target="http://www.sdabocconi.it/mre" TargetMode="External"/><Relationship Id="rId3" Type="http://schemas.openxmlformats.org/officeDocument/2006/relationships/hyperlink" Target="mailto:giacomo.morri@sdabocconi.it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orri-mazza.it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/>
      <c r="B5" s="4"/>
      <c r="C5" s="6" t="s">
        <v>2</v>
      </c>
      <c r="D5" s="6"/>
      <c r="E5" s="6"/>
      <c r="F5" s="6"/>
      <c r="G5" s="6"/>
      <c r="H5" s="6"/>
      <c r="I5" s="4"/>
    </row>
    <row r="6" customFormat="false" ht="15.75" hidden="false" customHeight="false" outlineLevel="0" collapsed="false">
      <c r="A6" s="5"/>
      <c r="B6" s="4"/>
      <c r="C6" s="7"/>
      <c r="D6" s="7"/>
      <c r="E6" s="7"/>
      <c r="F6" s="7"/>
      <c r="G6" s="7"/>
      <c r="H6" s="7"/>
      <c r="I6" s="4"/>
    </row>
    <row r="7" customFormat="false" ht="15.75" hidden="false" customHeight="true" outlineLevel="0" collapsed="false">
      <c r="A7" s="5"/>
      <c r="B7" s="4"/>
      <c r="C7" s="8" t="s">
        <v>3</v>
      </c>
      <c r="D7" s="8"/>
      <c r="E7" s="8"/>
      <c r="F7" s="8"/>
      <c r="G7" s="8"/>
      <c r="H7" s="8"/>
      <c r="I7" s="4"/>
    </row>
    <row r="8" customFormat="false" ht="15" hidden="false" customHeight="true" outlineLevel="0" collapsed="false">
      <c r="A8" s="5"/>
      <c r="B8" s="4"/>
      <c r="C8" s="9" t="s">
        <v>4</v>
      </c>
      <c r="D8" s="9"/>
      <c r="E8" s="9"/>
      <c r="F8" s="9"/>
      <c r="G8" s="9"/>
      <c r="H8" s="9"/>
      <c r="I8" s="4"/>
    </row>
    <row r="9" customFormat="false" ht="15" hidden="false" customHeight="true" outlineLevel="0" collapsed="false">
      <c r="A9" s="5"/>
      <c r="B9" s="4"/>
      <c r="C9" s="10" t="s">
        <v>5</v>
      </c>
      <c r="D9" s="10"/>
      <c r="E9" s="10"/>
      <c r="F9" s="10"/>
      <c r="G9" s="10"/>
      <c r="H9" s="10"/>
      <c r="I9" s="4"/>
    </row>
    <row r="10" customFormat="false" ht="14.45" hidden="false" customHeight="true" outlineLevel="0" collapsed="false">
      <c r="A10" s="5"/>
      <c r="B10" s="4"/>
      <c r="C10" s="8"/>
      <c r="D10" s="8"/>
      <c r="E10" s="8"/>
      <c r="F10" s="8"/>
      <c r="G10" s="8"/>
      <c r="H10" s="8"/>
      <c r="I10" s="4"/>
    </row>
    <row r="11" customFormat="false" ht="14.45" hidden="false" customHeight="true" outlineLevel="0" collapsed="false">
      <c r="A11" s="5"/>
      <c r="B11" s="4"/>
      <c r="C11" s="8" t="s">
        <v>6</v>
      </c>
      <c r="D11" s="8"/>
      <c r="E11" s="8"/>
      <c r="F11" s="8"/>
      <c r="G11" s="8"/>
      <c r="H11" s="8"/>
      <c r="I11" s="4"/>
    </row>
    <row r="12" customFormat="false" ht="15.75" hidden="false" customHeight="true" outlineLevel="0" collapsed="false">
      <c r="A12" s="5"/>
      <c r="B12" s="4"/>
      <c r="C12" s="11" t="s">
        <v>7</v>
      </c>
      <c r="D12" s="11"/>
      <c r="E12" s="11"/>
      <c r="F12" s="11"/>
      <c r="G12" s="11"/>
      <c r="H12" s="11"/>
      <c r="I12" s="4"/>
    </row>
    <row r="13" customFormat="false" ht="15.75" hidden="false" customHeight="true" outlineLevel="0" collapsed="false">
      <c r="A13" s="5"/>
      <c r="B13" s="4"/>
      <c r="C13" s="11"/>
      <c r="D13" s="11"/>
      <c r="E13" s="11"/>
      <c r="F13" s="11"/>
      <c r="G13" s="11"/>
      <c r="H13" s="11"/>
      <c r="I13" s="4"/>
    </row>
    <row r="14" customFormat="false" ht="15.75" hidden="false" customHeight="true" outlineLevel="0" collapsed="false">
      <c r="A14" s="5"/>
      <c r="B14" s="4"/>
      <c r="C14" s="11"/>
      <c r="D14" s="11"/>
      <c r="E14" s="11"/>
      <c r="F14" s="11"/>
      <c r="G14" s="11"/>
      <c r="H14" s="11"/>
      <c r="I14" s="4"/>
    </row>
    <row r="15" customFormat="false" ht="15" hidden="false" customHeight="false" outlineLevel="0" collapsed="false">
      <c r="A15" s="5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0"/>
    </row>
    <row r="17" customFormat="false" ht="15.75" hidden="false" customHeight="true" outlineLevel="0" collapsed="false">
      <c r="A17" s="5"/>
      <c r="B17" s="4"/>
      <c r="C17" s="12" t="s">
        <v>8</v>
      </c>
      <c r="D17" s="12"/>
      <c r="E17" s="12"/>
      <c r="F17" s="12"/>
      <c r="G17" s="12"/>
      <c r="H17" s="12"/>
      <c r="I17" s="0"/>
    </row>
    <row r="18" customFormat="false" ht="15" hidden="false" customHeight="true" outlineLevel="0" collapsed="false">
      <c r="A18" s="5"/>
      <c r="B18" s="4"/>
      <c r="C18" s="13" t="s">
        <v>9</v>
      </c>
      <c r="D18" s="13"/>
      <c r="E18" s="13"/>
      <c r="F18" s="13"/>
      <c r="G18" s="13"/>
      <c r="H18" s="13"/>
      <c r="I18" s="0"/>
    </row>
    <row r="19" customFormat="false" ht="15" hidden="false" customHeight="false" outlineLevel="0" collapsed="false">
      <c r="A19" s="5"/>
      <c r="B19" s="4"/>
      <c r="C19" s="13"/>
      <c r="D19" s="13"/>
      <c r="E19" s="13"/>
      <c r="F19" s="13"/>
      <c r="G19" s="13"/>
      <c r="H19" s="13"/>
      <c r="I19" s="0"/>
    </row>
    <row r="20" customFormat="false" ht="15" hidden="false" customHeight="false" outlineLevel="0" collapsed="false">
      <c r="A20" s="5"/>
      <c r="B20" s="4"/>
      <c r="C20" s="13"/>
      <c r="D20" s="13"/>
      <c r="E20" s="13"/>
      <c r="F20" s="13"/>
      <c r="G20" s="13"/>
      <c r="H20" s="13"/>
      <c r="I20" s="0"/>
    </row>
    <row r="21" customFormat="false" ht="15" hidden="false" customHeight="false" outlineLevel="0" collapsed="false">
      <c r="A21" s="5"/>
      <c r="B21" s="4"/>
      <c r="C21" s="13"/>
      <c r="D21" s="13"/>
      <c r="E21" s="13"/>
      <c r="F21" s="13"/>
      <c r="G21" s="13"/>
      <c r="H21" s="13"/>
      <c r="I21" s="0"/>
    </row>
    <row r="22" customFormat="false" ht="15" hidden="false" customHeight="false" outlineLevel="0" collapsed="false">
      <c r="A22" s="5"/>
      <c r="B22" s="4"/>
      <c r="C22" s="13"/>
      <c r="D22" s="13"/>
      <c r="E22" s="13"/>
      <c r="F22" s="13"/>
      <c r="G22" s="13"/>
      <c r="H22" s="13"/>
      <c r="I22" s="0"/>
    </row>
    <row r="23" customFormat="false" ht="15" hidden="false" customHeight="false" outlineLevel="0" collapsed="false">
      <c r="A23" s="5"/>
      <c r="B23" s="4"/>
      <c r="C23" s="13"/>
      <c r="D23" s="13"/>
      <c r="E23" s="13"/>
      <c r="F23" s="13"/>
      <c r="G23" s="13"/>
      <c r="H23" s="13"/>
      <c r="I23" s="4"/>
    </row>
    <row r="24" customFormat="false" ht="15" hidden="false" customHeight="false" outlineLevel="0" collapsed="false">
      <c r="A24" s="5"/>
      <c r="B24" s="4"/>
      <c r="C24" s="13"/>
      <c r="D24" s="13"/>
      <c r="E24" s="13"/>
      <c r="F24" s="13"/>
      <c r="G24" s="13"/>
      <c r="H24" s="13"/>
      <c r="I24" s="4"/>
    </row>
    <row r="25" customFormat="false" ht="15" hidden="false" customHeight="false" outlineLevel="0" collapsed="false">
      <c r="A25" s="5"/>
      <c r="B25" s="4"/>
      <c r="C25" s="13"/>
      <c r="D25" s="13"/>
      <c r="E25" s="13"/>
      <c r="F25" s="13"/>
      <c r="G25" s="13"/>
      <c r="H25" s="13"/>
      <c r="I25" s="4"/>
    </row>
    <row r="26" customFormat="false" ht="15" hidden="false" customHeight="false" outlineLevel="0" collapsed="false">
      <c r="A26" s="5"/>
      <c r="B26" s="4"/>
      <c r="C26" s="13"/>
      <c r="D26" s="13"/>
      <c r="E26" s="13"/>
      <c r="F26" s="13"/>
      <c r="G26" s="13"/>
      <c r="H26" s="13"/>
      <c r="I26" s="4"/>
    </row>
    <row r="27" customFormat="false" ht="15" hidden="false" customHeight="false" outlineLevel="0" collapsed="false">
      <c r="A27" s="5"/>
      <c r="B27" s="4"/>
      <c r="C27" s="13"/>
      <c r="D27" s="13"/>
      <c r="E27" s="13"/>
      <c r="F27" s="13"/>
      <c r="G27" s="13"/>
      <c r="H27" s="13"/>
      <c r="I27" s="4"/>
    </row>
    <row r="28" customFormat="false" ht="15" hidden="false" customHeight="false" outlineLevel="0" collapsed="false">
      <c r="A28" s="5"/>
      <c r="B28" s="4"/>
      <c r="C28" s="13"/>
      <c r="D28" s="13"/>
      <c r="E28" s="13"/>
      <c r="F28" s="13"/>
      <c r="G28" s="13"/>
      <c r="H28" s="13"/>
      <c r="I28" s="4"/>
    </row>
    <row r="29" customFormat="false" ht="15" hidden="false" customHeight="false" outlineLevel="0" collapsed="false">
      <c r="A29" s="5"/>
      <c r="B29" s="4"/>
      <c r="C29" s="13"/>
      <c r="D29" s="13"/>
      <c r="E29" s="13"/>
      <c r="F29" s="13"/>
      <c r="G29" s="13"/>
      <c r="H29" s="13"/>
      <c r="I29" s="4"/>
    </row>
    <row r="30" customFormat="false" ht="15.75" hidden="false" customHeight="false" outlineLevel="0" collapsed="false">
      <c r="A30" s="5"/>
      <c r="B30" s="4"/>
      <c r="C30" s="13"/>
      <c r="D30" s="13"/>
      <c r="E30" s="13"/>
      <c r="F30" s="13"/>
      <c r="G30" s="13"/>
      <c r="H30" s="13"/>
      <c r="I30" s="4"/>
    </row>
    <row r="31" customFormat="false" ht="15.75" hidden="false" customHeight="false" outlineLevel="0" collapsed="false">
      <c r="A31" s="5"/>
      <c r="B31" s="4"/>
      <c r="C31" s="13"/>
      <c r="D31" s="13"/>
      <c r="E31" s="13"/>
      <c r="F31" s="13"/>
      <c r="G31" s="13"/>
      <c r="H31" s="13"/>
      <c r="I31" s="4"/>
    </row>
    <row r="32" customFormat="false" ht="15" hidden="false" customHeight="false" outlineLevel="0" collapsed="false">
      <c r="A32" s="5"/>
      <c r="B32" s="4"/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14"/>
    </row>
    <row r="34" customFormat="false" ht="15" hidden="false" customHeight="false" outlineLevel="0" collapsed="false">
      <c r="A34" s="14"/>
    </row>
    <row r="35" customFormat="false" ht="15" hidden="false" customHeight="false" outlineLevel="0" collapsed="false">
      <c r="A35" s="14"/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15" hidden="false" customHeight="false" outlineLevel="0" collapsed="false">
      <c r="A46" s="14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</row>
    <row r="49" customFormat="false" ht="15" hidden="false" customHeight="false" outlineLevel="0" collapsed="false">
      <c r="A49" s="14"/>
    </row>
    <row r="50" customFormat="false" ht="15" hidden="false" customHeight="false" outlineLevel="0" collapsed="false">
      <c r="A50" s="14"/>
    </row>
  </sheetData>
  <sheetProtection sheet="true" password="9073" selectLockedCells="true"/>
  <mergeCells count="13">
    <mergeCell ref="B1:I1"/>
    <mergeCell ref="A4:A32"/>
    <mergeCell ref="C5:H5"/>
    <mergeCell ref="C7:H7"/>
    <mergeCell ref="C8:H8"/>
    <mergeCell ref="C9:H9"/>
    <mergeCell ref="C10:H10"/>
    <mergeCell ref="C11:H11"/>
    <mergeCell ref="C12:H12"/>
    <mergeCell ref="C13:H13"/>
    <mergeCell ref="C14:H14"/>
    <mergeCell ref="C17:H17"/>
    <mergeCell ref="C18:H29"/>
  </mergeCells>
  <hyperlinks>
    <hyperlink ref="A4" r:id="rId1" display="www.morri-mazza.it"/>
    <hyperlink ref="C8" r:id="rId2" display="SDA Professor &amp; Director Master in Real Estate SDA Bocconi"/>
    <hyperlink ref="C9" r:id="rId3" display="giacomo.morri@sdaboccon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6" width="39.13"/>
    <col collapsed="false" customWidth="true" hidden="false" outlineLevel="0" max="4" min="4" style="16" width="21.13"/>
    <col collapsed="false" customWidth="true" hidden="false" outlineLevel="0" max="6" min="5" style="16" width="11.28"/>
    <col collapsed="false" customWidth="true" hidden="false" outlineLevel="0" max="7" min="7" style="16" width="11.85"/>
    <col collapsed="false" customWidth="true" hidden="false" outlineLevel="0" max="8" min="8" style="16" width="9.41"/>
    <col collapsed="false" customWidth="true" hidden="false" outlineLevel="0" max="9" min="9" style="16" width="11.13"/>
    <col collapsed="false" customWidth="true" hidden="false" outlineLevel="0" max="10" min="10" style="16" width="12.85"/>
    <col collapsed="false" customWidth="false" hidden="false" outlineLevel="0" max="257" min="11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>
      <c r="B3" s="17"/>
      <c r="C3" s="18" t="s">
        <v>11</v>
      </c>
      <c r="D3" s="19" t="n">
        <v>5</v>
      </c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A4" s="5" t="s">
        <v>1</v>
      </c>
      <c r="B4" s="17"/>
      <c r="C4" s="20" t="s">
        <v>12</v>
      </c>
      <c r="D4" s="21" t="n">
        <v>3</v>
      </c>
      <c r="E4" s="17"/>
      <c r="F4" s="17"/>
      <c r="G4" s="17"/>
      <c r="H4" s="17"/>
      <c r="I4" s="17"/>
      <c r="J4" s="17"/>
      <c r="K4" s="17"/>
    </row>
    <row r="5" customFormat="false" ht="15" hidden="false" customHeight="false" outlineLevel="0" collapsed="false">
      <c r="A5" s="5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5"/>
      <c r="B6" s="17"/>
      <c r="C6" s="22" t="s">
        <v>13</v>
      </c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false" outlineLevel="0" collapsed="false">
      <c r="A7" s="5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.75" hidden="false" customHeight="false" outlineLevel="0" collapsed="false">
      <c r="A8" s="5"/>
      <c r="B8" s="17"/>
      <c r="C8" s="23"/>
      <c r="D8" s="24" t="s">
        <v>14</v>
      </c>
      <c r="E8" s="25" t="s">
        <v>15</v>
      </c>
      <c r="F8" s="26"/>
      <c r="G8" s="26"/>
      <c r="H8" s="26"/>
      <c r="I8" s="26"/>
      <c r="J8" s="17"/>
      <c r="K8" s="17"/>
    </row>
    <row r="9" customFormat="false" ht="15.75" hidden="false" customHeight="false" outlineLevel="0" collapsed="false">
      <c r="A9" s="5"/>
      <c r="B9" s="17"/>
      <c r="C9" s="27" t="s">
        <v>16</v>
      </c>
      <c r="D9" s="28" t="n">
        <v>44000</v>
      </c>
      <c r="E9" s="29" t="n">
        <v>40179</v>
      </c>
      <c r="F9" s="26"/>
      <c r="G9" s="26"/>
      <c r="H9" s="26"/>
      <c r="I9" s="26"/>
      <c r="J9" s="17"/>
      <c r="K9" s="17"/>
    </row>
    <row r="10" customFormat="false" ht="15" hidden="false" customHeight="false" outlineLevel="0" collapsed="false">
      <c r="A10" s="5"/>
      <c r="B10" s="17"/>
      <c r="C10" s="27" t="s">
        <v>17</v>
      </c>
      <c r="D10" s="28" t="n">
        <v>15000</v>
      </c>
      <c r="E10" s="29"/>
      <c r="F10" s="26"/>
      <c r="G10" s="26"/>
      <c r="H10" s="26"/>
      <c r="I10" s="26"/>
      <c r="J10" s="17"/>
      <c r="K10" s="17"/>
    </row>
    <row r="11" customFormat="false" ht="15" hidden="false" customHeight="false" outlineLevel="0" collapsed="false">
      <c r="A11" s="5"/>
      <c r="B11" s="17"/>
      <c r="C11" s="27" t="s">
        <v>18</v>
      </c>
      <c r="D11" s="28" t="n">
        <v>15000</v>
      </c>
      <c r="E11" s="29" t="n">
        <v>40544</v>
      </c>
      <c r="F11" s="26"/>
      <c r="G11" s="26"/>
      <c r="H11" s="26"/>
      <c r="I11" s="26"/>
      <c r="J11" s="17"/>
      <c r="K11" s="17"/>
    </row>
    <row r="12" customFormat="false" ht="15" hidden="false" customHeight="false" outlineLevel="0" collapsed="false">
      <c r="A12" s="5"/>
      <c r="B12" s="17"/>
      <c r="C12" s="27" t="s">
        <v>19</v>
      </c>
      <c r="D12" s="28" t="n">
        <v>15000</v>
      </c>
      <c r="E12" s="29" t="n">
        <v>40909</v>
      </c>
      <c r="F12" s="26"/>
      <c r="G12" s="26"/>
      <c r="H12" s="26"/>
      <c r="I12" s="26"/>
      <c r="J12" s="17"/>
      <c r="K12" s="17"/>
    </row>
    <row r="13" s="30" customFormat="true" ht="15" hidden="false" customHeight="false" outlineLevel="0" collapsed="false">
      <c r="A13" s="5"/>
      <c r="B13" s="22"/>
      <c r="C13" s="27" t="s">
        <v>20</v>
      </c>
      <c r="D13" s="28" t="n">
        <v>5000</v>
      </c>
      <c r="E13" s="29" t="n">
        <v>41275</v>
      </c>
      <c r="F13" s="26"/>
      <c r="G13" s="26"/>
      <c r="H13" s="26"/>
      <c r="I13" s="26"/>
      <c r="J13" s="17"/>
      <c r="K13" s="17"/>
    </row>
    <row r="14" customFormat="false" ht="15" hidden="false" customHeight="false" outlineLevel="0" collapsed="false">
      <c r="A14" s="5"/>
      <c r="B14" s="17"/>
      <c r="C14" s="26"/>
      <c r="D14" s="26"/>
      <c r="E14" s="26"/>
      <c r="F14" s="26"/>
      <c r="G14" s="26"/>
      <c r="H14" s="26"/>
      <c r="I14" s="26"/>
      <c r="J14" s="22"/>
      <c r="K14" s="22"/>
    </row>
    <row r="15" customFormat="false" ht="15" hidden="false" customHeight="false" outlineLevel="0" collapsed="false">
      <c r="A15" s="5"/>
      <c r="B15" s="17"/>
      <c r="C15" s="22" t="s">
        <v>21</v>
      </c>
      <c r="D15" s="17"/>
      <c r="E15" s="17"/>
      <c r="F15" s="17"/>
      <c r="G15" s="17"/>
      <c r="H15" s="26"/>
      <c r="I15" s="26"/>
      <c r="J15" s="17"/>
      <c r="K15" s="17"/>
    </row>
    <row r="16" customFormat="false" ht="15" hidden="false" customHeight="false" outlineLevel="0" collapsed="false">
      <c r="A16" s="5"/>
      <c r="B16" s="17"/>
      <c r="C16" s="17"/>
      <c r="D16" s="17"/>
      <c r="E16" s="17"/>
      <c r="F16" s="17"/>
      <c r="G16" s="17"/>
      <c r="H16" s="26"/>
      <c r="I16" s="26"/>
      <c r="J16" s="17"/>
      <c r="K16" s="17"/>
    </row>
    <row r="17" customFormat="false" ht="15.75" hidden="false" customHeight="false" outlineLevel="0" collapsed="false">
      <c r="A17" s="5"/>
      <c r="B17" s="17"/>
      <c r="C17" s="23" t="s">
        <v>22</v>
      </c>
      <c r="D17" s="31" t="n">
        <f aca="false">'Tabella 8.1 --&gt; 8.4'!E9</f>
        <v>40179</v>
      </c>
      <c r="E17" s="31" t="n">
        <f aca="false">'Tabella 8.1 --&gt; 8.4'!E11</f>
        <v>40544</v>
      </c>
      <c r="F17" s="31" t="n">
        <f aca="false">'Tabella 8.1 --&gt; 8.4'!E12</f>
        <v>40909</v>
      </c>
      <c r="G17" s="31" t="n">
        <f aca="false">'Tabella 8.1 --&gt; 8.4'!E13</f>
        <v>41275</v>
      </c>
      <c r="H17" s="17"/>
      <c r="I17" s="17"/>
      <c r="J17" s="17"/>
      <c r="K17" s="17"/>
    </row>
    <row r="18" customFormat="false" ht="15.75" hidden="false" customHeight="false" outlineLevel="0" collapsed="false">
      <c r="A18" s="5"/>
      <c r="B18" s="17"/>
      <c r="C18" s="27" t="s">
        <v>16</v>
      </c>
      <c r="D18" s="32" t="n">
        <f aca="false">'Tabella 8.1 --&gt; 8.4'!D9</f>
        <v>44000</v>
      </c>
      <c r="E18" s="32"/>
      <c r="F18" s="32"/>
      <c r="G18" s="32"/>
      <c r="H18" s="17"/>
      <c r="I18" s="17"/>
      <c r="J18" s="17"/>
      <c r="K18" s="17"/>
    </row>
    <row r="19" customFormat="false" ht="15" hidden="false" customHeight="false" outlineLevel="0" collapsed="false">
      <c r="A19" s="5"/>
      <c r="B19" s="17"/>
      <c r="C19" s="27" t="s">
        <v>23</v>
      </c>
      <c r="D19" s="32" t="n">
        <f aca="false">-'Tabella 8.1 --&gt; 8.4'!D10</f>
        <v>-15000</v>
      </c>
      <c r="E19" s="32" t="n">
        <f aca="false">-'Tabella 8.1 --&gt; 8.4'!D11</f>
        <v>-15000</v>
      </c>
      <c r="F19" s="32" t="n">
        <f aca="false">-'Tabella 8.1 --&gt; 8.4'!D12</f>
        <v>-15000</v>
      </c>
      <c r="G19" s="32"/>
      <c r="H19" s="17"/>
      <c r="I19" s="17"/>
      <c r="J19" s="17"/>
      <c r="K19" s="17"/>
    </row>
    <row r="20" customFormat="false" ht="15" hidden="false" customHeight="false" outlineLevel="0" collapsed="false">
      <c r="A20" s="5"/>
      <c r="B20" s="17"/>
      <c r="C20" s="33" t="s">
        <v>20</v>
      </c>
      <c r="D20" s="34"/>
      <c r="E20" s="34"/>
      <c r="F20" s="34"/>
      <c r="G20" s="34" t="n">
        <f aca="false">-'Tabella 8.1 --&gt; 8.4'!D13</f>
        <v>-5000</v>
      </c>
      <c r="H20" s="17"/>
      <c r="I20" s="17"/>
      <c r="J20" s="17"/>
      <c r="K20" s="17"/>
    </row>
    <row r="21" customFormat="false" ht="15" hidden="false" customHeight="false" outlineLevel="0" collapsed="false">
      <c r="A21" s="5"/>
      <c r="B21" s="17"/>
      <c r="C21" s="35" t="s">
        <v>24</v>
      </c>
      <c r="D21" s="36" t="n">
        <f aca="false">SUM(D18:D20)</f>
        <v>29000</v>
      </c>
      <c r="E21" s="36" t="n">
        <f aca="false">SUM(E18:E20)</f>
        <v>-15000</v>
      </c>
      <c r="F21" s="36" t="n">
        <f aca="false">SUM(F18:F20)</f>
        <v>-15000</v>
      </c>
      <c r="G21" s="36" t="n">
        <f aca="false">SUM(G18:G20)</f>
        <v>-5000</v>
      </c>
      <c r="H21" s="17"/>
      <c r="I21" s="17"/>
      <c r="J21" s="17"/>
      <c r="K21" s="17"/>
    </row>
    <row r="22" customFormat="false" ht="15" hidden="false" customHeight="false" outlineLevel="0" collapsed="false">
      <c r="A22" s="5"/>
      <c r="B22" s="17"/>
      <c r="C22" s="17"/>
      <c r="D22" s="17"/>
      <c r="E22" s="37"/>
      <c r="F22" s="37"/>
      <c r="G22" s="37"/>
      <c r="H22" s="17"/>
      <c r="I22" s="17"/>
      <c r="J22" s="17"/>
      <c r="K22" s="17"/>
    </row>
    <row r="23" customFormat="false" ht="15" hidden="false" customHeight="false" outlineLevel="0" collapsed="false">
      <c r="A23" s="5"/>
      <c r="B23" s="17"/>
      <c r="C23" s="38" t="s">
        <v>25</v>
      </c>
      <c r="D23" s="39" t="n">
        <f aca="false">IRR(D21:G21)</f>
        <v>0.117897401223624</v>
      </c>
      <c r="E23" s="26"/>
      <c r="F23" s="26"/>
      <c r="G23" s="26"/>
      <c r="H23" s="17"/>
      <c r="I23" s="17"/>
      <c r="J23" s="17"/>
      <c r="K23" s="17"/>
    </row>
    <row r="24" customFormat="false" ht="15" hidden="false" customHeight="false" outlineLevel="0" collapsed="false">
      <c r="A24" s="5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false" outlineLevel="0" collapsed="false">
      <c r="A25" s="5"/>
      <c r="B25" s="17"/>
      <c r="C25" s="35" t="s">
        <v>26</v>
      </c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false" outlineLevel="0" collapsed="false">
      <c r="A26" s="5"/>
      <c r="B26" s="17"/>
      <c r="C26" s="40"/>
      <c r="D26" s="17"/>
      <c r="E26" s="17"/>
      <c r="F26" s="17"/>
      <c r="G26" s="17"/>
      <c r="H26" s="17"/>
      <c r="I26" s="17"/>
      <c r="J26" s="17"/>
      <c r="K26" s="17"/>
    </row>
    <row r="27" customFormat="false" ht="29.25" hidden="false" customHeight="false" outlineLevel="0" collapsed="false">
      <c r="A27" s="5"/>
      <c r="B27" s="17"/>
      <c r="C27" s="41" t="s">
        <v>27</v>
      </c>
      <c r="D27" s="41" t="s">
        <v>28</v>
      </c>
      <c r="E27" s="41" t="s">
        <v>29</v>
      </c>
      <c r="F27" s="41" t="s">
        <v>30</v>
      </c>
      <c r="G27" s="41" t="s">
        <v>31</v>
      </c>
      <c r="H27" s="41" t="s">
        <v>32</v>
      </c>
      <c r="I27" s="41" t="s">
        <v>33</v>
      </c>
      <c r="J27" s="41" t="s">
        <v>34</v>
      </c>
      <c r="K27" s="17"/>
    </row>
    <row r="28" customFormat="false" ht="15.75" hidden="false" customHeight="false" outlineLevel="0" collapsed="false">
      <c r="A28" s="5"/>
      <c r="B28" s="17"/>
      <c r="C28" s="42" t="n">
        <f aca="false">'Tabella 8.1 --&gt; 8.4'!E9</f>
        <v>40179</v>
      </c>
      <c r="D28" s="43" t="n">
        <f aca="false">D9</f>
        <v>44000</v>
      </c>
      <c r="E28" s="32" t="n">
        <f aca="false">'Tabella 8.1 --&gt; 8.4'!D10</f>
        <v>15000</v>
      </c>
      <c r="F28" s="32"/>
      <c r="G28" s="32" t="n">
        <f aca="false">D28-E28</f>
        <v>29000</v>
      </c>
      <c r="H28" s="32" t="n">
        <f aca="false">G28*'Tabella 8.1 --&gt; 8.4'!$D$23</f>
        <v>3419.02463548511</v>
      </c>
      <c r="I28" s="32" t="n">
        <f aca="false">E28-H28</f>
        <v>11580.9753645149</v>
      </c>
      <c r="J28" s="43" t="n">
        <f aca="false">D28-I28</f>
        <v>32419.0246354851</v>
      </c>
      <c r="K28" s="17"/>
    </row>
    <row r="29" customFormat="false" ht="15" hidden="false" customHeight="false" outlineLevel="0" collapsed="false">
      <c r="A29" s="5"/>
      <c r="B29" s="17"/>
      <c r="C29" s="42" t="n">
        <f aca="false">'Tabella 8.1 --&gt; 8.4'!E11</f>
        <v>40544</v>
      </c>
      <c r="D29" s="43" t="n">
        <f aca="false">J28</f>
        <v>32419.0246354851</v>
      </c>
      <c r="E29" s="32" t="n">
        <f aca="false">'Tabella 8.1 --&gt; 8.4'!D11</f>
        <v>15000</v>
      </c>
      <c r="F29" s="32"/>
      <c r="G29" s="32" t="n">
        <f aca="false">D29-E29</f>
        <v>17419.0246354851</v>
      </c>
      <c r="H29" s="32" t="n">
        <f aca="false">G29*'Tabella 8.1 --&gt; 8.4'!$D$23</f>
        <v>2053.65773637399</v>
      </c>
      <c r="I29" s="32" t="n">
        <f aca="false">E29-H29</f>
        <v>12946.342263626</v>
      </c>
      <c r="J29" s="43" t="n">
        <f aca="false">D29-I29</f>
        <v>19472.6823718591</v>
      </c>
      <c r="K29" s="17"/>
    </row>
    <row r="30" customFormat="false" ht="15" hidden="false" customHeight="false" outlineLevel="0" collapsed="false">
      <c r="A30" s="5"/>
      <c r="B30" s="17"/>
      <c r="C30" s="42" t="n">
        <f aca="false">'Tabella 8.1 --&gt; 8.4'!E12</f>
        <v>40909</v>
      </c>
      <c r="D30" s="43" t="n">
        <f aca="false">J29</f>
        <v>19472.6823718591</v>
      </c>
      <c r="E30" s="32" t="n">
        <f aca="false">'Tabella 8.1 --&gt; 8.4'!D12</f>
        <v>15000</v>
      </c>
      <c r="F30" s="32"/>
      <c r="G30" s="32" t="n">
        <f aca="false">D30-E30</f>
        <v>4472.6823718591</v>
      </c>
      <c r="H30" s="32" t="n">
        <f aca="false">G30*'Tabella 8.1 --&gt; 8.4'!$D$23</f>
        <v>527.317628140904</v>
      </c>
      <c r="I30" s="32" t="n">
        <f aca="false">E30-H30</f>
        <v>14472.6823718591</v>
      </c>
      <c r="J30" s="43" t="n">
        <f aca="false">D30-I30</f>
        <v>5000</v>
      </c>
      <c r="K30" s="17"/>
    </row>
    <row r="31" customFormat="false" ht="15" hidden="false" customHeight="false" outlineLevel="0" collapsed="false">
      <c r="A31" s="5"/>
      <c r="B31" s="17"/>
      <c r="C31" s="44" t="n">
        <f aca="false">'Tabella 8.1 --&gt; 8.4'!E13</f>
        <v>41275</v>
      </c>
      <c r="D31" s="45" t="n">
        <f aca="false">J30</f>
        <v>5000</v>
      </c>
      <c r="E31" s="34"/>
      <c r="F31" s="34" t="n">
        <f aca="false">'Tabella 8.1 --&gt; 8.4'!D13</f>
        <v>5000</v>
      </c>
      <c r="G31" s="34"/>
      <c r="H31" s="34"/>
      <c r="I31" s="34"/>
      <c r="J31" s="45"/>
      <c r="K31" s="17"/>
    </row>
    <row r="32" customFormat="false" ht="15" hidden="false" customHeight="false" outlineLevel="0" collapsed="false">
      <c r="A32" s="5"/>
      <c r="B32" s="17"/>
      <c r="C32" s="46" t="s">
        <v>35</v>
      </c>
      <c r="D32" s="36"/>
      <c r="E32" s="47" t="n">
        <f aca="false">SUM(E28:E31)</f>
        <v>45000</v>
      </c>
      <c r="F32" s="47" t="n">
        <f aca="false">SUM(F28:F31)</f>
        <v>5000</v>
      </c>
      <c r="G32" s="47"/>
      <c r="H32" s="47" t="n">
        <f aca="false">SUM(H28:H31)</f>
        <v>6000</v>
      </c>
      <c r="I32" s="47" t="n">
        <f aca="false">SUM(I28:I31)</f>
        <v>39000</v>
      </c>
      <c r="J32" s="47"/>
      <c r="K32" s="17"/>
    </row>
    <row r="33" customFormat="false" ht="15" hidden="false" customHeight="false" outlineLevel="0" collapsed="false">
      <c r="A33" s="5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" hidden="false" customHeight="false" outlineLevel="0" collapsed="false">
      <c r="A34" s="5"/>
      <c r="B34" s="17"/>
      <c r="C34" s="35" t="s">
        <v>36</v>
      </c>
      <c r="D34" s="48"/>
      <c r="E34" s="40"/>
      <c r="F34" s="40"/>
      <c r="G34" s="40"/>
      <c r="H34" s="40"/>
      <c r="I34" s="40"/>
      <c r="J34" s="40"/>
      <c r="K34" s="17"/>
    </row>
    <row r="35" customFormat="false" ht="15" hidden="false" customHeight="false" outlineLevel="0" collapsed="false">
      <c r="A35" s="5"/>
      <c r="B35" s="17"/>
      <c r="C35" s="40"/>
      <c r="D35" s="48"/>
      <c r="E35" s="40"/>
      <c r="F35" s="40"/>
      <c r="G35" s="40"/>
      <c r="H35" s="40"/>
      <c r="I35" s="40"/>
      <c r="J35" s="40"/>
      <c r="K35" s="17"/>
    </row>
    <row r="36" customFormat="false" ht="15.75" hidden="false" customHeight="false" outlineLevel="0" collapsed="false">
      <c r="A36" s="5"/>
      <c r="B36" s="17"/>
      <c r="C36" s="49"/>
      <c r="D36" s="50"/>
      <c r="E36" s="51" t="n">
        <v>2010</v>
      </c>
      <c r="F36" s="51" t="n">
        <v>2011</v>
      </c>
      <c r="G36" s="51" t="n">
        <v>2012</v>
      </c>
      <c r="H36" s="51" t="n">
        <v>2013</v>
      </c>
      <c r="I36" s="51" t="n">
        <v>2014</v>
      </c>
      <c r="J36" s="52" t="s">
        <v>35</v>
      </c>
      <c r="K36" s="17"/>
    </row>
    <row r="37" customFormat="false" ht="30.75" hidden="false" customHeight="false" outlineLevel="0" collapsed="false">
      <c r="A37" s="5"/>
      <c r="B37" s="17"/>
      <c r="C37" s="53" t="s">
        <v>37</v>
      </c>
      <c r="D37" s="54" t="s">
        <v>38</v>
      </c>
      <c r="E37" s="55" t="n">
        <f aca="false">D9</f>
        <v>44000</v>
      </c>
      <c r="F37" s="55" t="n">
        <f aca="false">E41</f>
        <v>35200</v>
      </c>
      <c r="G37" s="55" t="n">
        <f aca="false">F41</f>
        <v>26400</v>
      </c>
      <c r="H37" s="55" t="n">
        <f aca="false">G41</f>
        <v>17600</v>
      </c>
      <c r="I37" s="55" t="n">
        <f aca="false">H41</f>
        <v>8800</v>
      </c>
      <c r="J37" s="56"/>
      <c r="K37" s="17"/>
    </row>
    <row r="38" customFormat="false" ht="30" hidden="false" customHeight="false" outlineLevel="0" collapsed="false">
      <c r="A38" s="5"/>
      <c r="B38" s="17"/>
      <c r="C38" s="53" t="s">
        <v>39</v>
      </c>
      <c r="D38" s="57" t="s">
        <v>40</v>
      </c>
      <c r="E38" s="55" t="n">
        <f aca="false">$D$9/$D$3</f>
        <v>8800</v>
      </c>
      <c r="F38" s="55" t="n">
        <f aca="false">$D$9/$D$3</f>
        <v>8800</v>
      </c>
      <c r="G38" s="55" t="n">
        <f aca="false">$D$9/$D$3</f>
        <v>8800</v>
      </c>
      <c r="H38" s="55" t="n">
        <f aca="false">$D$9/$D$3</f>
        <v>8800</v>
      </c>
      <c r="I38" s="55" t="n">
        <f aca="false">$D$9/$D$3</f>
        <v>8800</v>
      </c>
      <c r="J38" s="56" t="n">
        <f aca="false">SUM(E38:I38)</f>
        <v>44000</v>
      </c>
      <c r="K38" s="17"/>
    </row>
    <row r="39" customFormat="false" ht="15" hidden="false" customHeight="false" outlineLevel="0" collapsed="false">
      <c r="A39" s="5"/>
      <c r="B39" s="17"/>
      <c r="C39" s="58" t="s">
        <v>41</v>
      </c>
      <c r="D39" s="59" t="s">
        <v>32</v>
      </c>
      <c r="E39" s="60" t="n">
        <f aca="false">H28</f>
        <v>3419.02463548511</v>
      </c>
      <c r="F39" s="60" t="n">
        <f aca="false">H29</f>
        <v>2053.65773637399</v>
      </c>
      <c r="G39" s="60" t="n">
        <f aca="false">H30</f>
        <v>527.317628140904</v>
      </c>
      <c r="H39" s="60"/>
      <c r="I39" s="60"/>
      <c r="J39" s="61" t="n">
        <f aca="false">SUM(E39:I39)</f>
        <v>6000</v>
      </c>
      <c r="K39" s="17"/>
    </row>
    <row r="40" customFormat="false" ht="15" hidden="false" customHeight="false" outlineLevel="0" collapsed="false">
      <c r="A40" s="5"/>
      <c r="B40" s="17"/>
      <c r="C40" s="62" t="s">
        <v>42</v>
      </c>
      <c r="D40" s="63" t="s">
        <v>43</v>
      </c>
      <c r="E40" s="64" t="n">
        <f aca="false">E38+E39</f>
        <v>12219.0246354851</v>
      </c>
      <c r="F40" s="64" t="n">
        <f aca="false">F38+F39</f>
        <v>10853.657736374</v>
      </c>
      <c r="G40" s="64" t="n">
        <f aca="false">G38+G39</f>
        <v>9327.3176281409</v>
      </c>
      <c r="H40" s="64" t="n">
        <f aca="false">H38+H39</f>
        <v>8800</v>
      </c>
      <c r="I40" s="64" t="n">
        <f aca="false">I38+I39</f>
        <v>8800</v>
      </c>
      <c r="J40" s="65" t="n">
        <f aca="false">SUM(E40:I40)</f>
        <v>50000</v>
      </c>
      <c r="K40" s="17"/>
    </row>
    <row r="41" customFormat="false" ht="29.25" hidden="false" customHeight="false" outlineLevel="0" collapsed="false">
      <c r="A41" s="5"/>
      <c r="B41" s="17"/>
      <c r="C41" s="53" t="s">
        <v>44</v>
      </c>
      <c r="D41" s="66" t="s">
        <v>45</v>
      </c>
      <c r="E41" s="67" t="n">
        <f aca="false">E37-E38</f>
        <v>35200</v>
      </c>
      <c r="F41" s="67" t="n">
        <f aca="false">F37-F38</f>
        <v>26400</v>
      </c>
      <c r="G41" s="67" t="n">
        <f aca="false">G37-G38</f>
        <v>17600</v>
      </c>
      <c r="H41" s="67" t="n">
        <f aca="false">H37-H38</f>
        <v>8800</v>
      </c>
      <c r="I41" s="67" t="n">
        <f aca="false">I37-I38</f>
        <v>0</v>
      </c>
      <c r="J41" s="56"/>
      <c r="K41" s="17"/>
    </row>
    <row r="42" customFormat="false" ht="15" hidden="false" customHeight="false" outlineLevel="0" collapsed="false">
      <c r="A42" s="5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5" hidden="false" customHeight="false" outlineLevel="0" collapsed="false">
      <c r="A43" s="5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5" hidden="false" customHeight="false" outlineLevel="0" collapsed="false">
      <c r="A44" s="68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" hidden="false" customHeight="false" outlineLevel="0" collapsed="false">
      <c r="A45" s="68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" hidden="false" customHeight="false" outlineLevel="0" collapsed="false">
      <c r="A46" s="68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" hidden="false" customHeight="false" outlineLevel="0" collapsed="false">
      <c r="A47" s="68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" hidden="false" customHeight="false" outlineLevel="0" collapsed="false">
      <c r="A48" s="68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5" hidden="false" customHeight="false" outlineLevel="0" collapsed="false">
      <c r="A49" s="68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customFormat="false" ht="1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</row>
  </sheetData>
  <sheetProtection sheet="true" password="9073" selectLockedCells="true"/>
  <mergeCells count="2">
    <mergeCell ref="B1:J1"/>
    <mergeCell ref="A4:A43"/>
  </mergeCells>
  <hyperlinks>
    <hyperlink ref="A4" r:id="rId1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69" width="40.84"/>
    <col collapsed="false" customWidth="true" hidden="false" outlineLevel="0" max="4" min="4" style="70" width="12.42"/>
    <col collapsed="false" customWidth="true" hidden="false" outlineLevel="0" max="5" min="5" style="70" width="12.28"/>
    <col collapsed="false" customWidth="true" hidden="false" outlineLevel="0" max="14" min="6" style="16" width="7.14"/>
    <col collapsed="false" customWidth="false" hidden="false" outlineLevel="0" max="257" min="15" style="16" width="10.56"/>
  </cols>
  <sheetData>
    <row r="1" s="15" customFormat="true" ht="60" hidden="false" customHeight="true" outlineLevel="0" collapsed="false">
      <c r="A1" s="2"/>
      <c r="B1" s="71" t="s">
        <v>10</v>
      </c>
      <c r="C1" s="71"/>
      <c r="D1" s="71"/>
      <c r="E1" s="71"/>
      <c r="F1" s="71"/>
      <c r="G1" s="72"/>
      <c r="H1" s="73"/>
      <c r="I1" s="73"/>
      <c r="J1" s="73"/>
      <c r="K1" s="73"/>
      <c r="L1" s="73"/>
      <c r="M1" s="73"/>
      <c r="N1" s="73"/>
    </row>
    <row r="2" customFormat="false" ht="15" hidden="false" customHeight="true" outlineLevel="0" collapsed="false">
      <c r="B2" s="17"/>
      <c r="C2" s="48"/>
      <c r="D2" s="40"/>
      <c r="E2" s="40"/>
      <c r="F2" s="17"/>
      <c r="G2" s="17"/>
    </row>
    <row r="3" customFormat="false" ht="15" hidden="false" customHeight="false" outlineLevel="0" collapsed="false">
      <c r="A3" s="68"/>
      <c r="B3" s="17"/>
      <c r="C3" s="35" t="s">
        <v>46</v>
      </c>
      <c r="D3" s="40"/>
      <c r="E3" s="40"/>
      <c r="F3" s="17"/>
      <c r="G3" s="17"/>
    </row>
    <row r="4" customFormat="false" ht="15" hidden="false" customHeight="false" outlineLevel="0" collapsed="false">
      <c r="A4" s="5" t="s">
        <v>1</v>
      </c>
      <c r="B4" s="17"/>
      <c r="C4" s="48"/>
      <c r="D4" s="40"/>
      <c r="E4" s="40"/>
      <c r="F4" s="17"/>
      <c r="G4" s="17"/>
    </row>
    <row r="5" customFormat="false" ht="15" hidden="false" customHeight="false" outlineLevel="0" collapsed="false">
      <c r="A5" s="5"/>
      <c r="B5" s="17"/>
      <c r="C5" s="74" t="s">
        <v>47</v>
      </c>
      <c r="D5" s="75" t="n">
        <v>0.2</v>
      </c>
      <c r="E5" s="76" t="s">
        <v>37</v>
      </c>
      <c r="F5" s="26"/>
      <c r="G5" s="2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"/>
      <c r="B6" s="17"/>
      <c r="C6" s="74" t="s">
        <v>48</v>
      </c>
      <c r="D6" s="77" t="n">
        <v>15</v>
      </c>
      <c r="E6" s="76" t="s">
        <v>39</v>
      </c>
      <c r="F6" s="26"/>
      <c r="G6" s="2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"/>
      <c r="B7" s="17"/>
      <c r="C7" s="74"/>
      <c r="D7" s="78"/>
      <c r="E7" s="76"/>
      <c r="F7" s="26"/>
      <c r="G7" s="2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"/>
      <c r="B8" s="17"/>
      <c r="C8" s="74" t="s">
        <v>49</v>
      </c>
      <c r="D8" s="78" t="n">
        <v>1000000</v>
      </c>
      <c r="E8" s="76" t="s">
        <v>41</v>
      </c>
      <c r="F8" s="26"/>
      <c r="G8" s="2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"/>
      <c r="B9" s="17"/>
      <c r="C9" s="74" t="s">
        <v>30</v>
      </c>
      <c r="D9" s="78" t="n">
        <v>150000</v>
      </c>
      <c r="E9" s="76" t="s">
        <v>50</v>
      </c>
      <c r="F9" s="26"/>
      <c r="G9" s="2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"/>
      <c r="B10" s="17"/>
      <c r="C10" s="74" t="s">
        <v>51</v>
      </c>
      <c r="D10" s="78" t="n">
        <v>105000</v>
      </c>
      <c r="E10" s="76" t="s">
        <v>52</v>
      </c>
      <c r="F10" s="26"/>
      <c r="G10" s="2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"/>
      <c r="B11" s="22"/>
      <c r="C11" s="74" t="s">
        <v>53</v>
      </c>
      <c r="D11" s="78" t="n">
        <v>8500</v>
      </c>
      <c r="E11" s="76" t="s">
        <v>54</v>
      </c>
      <c r="F11" s="26"/>
      <c r="G11" s="2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"/>
      <c r="B12" s="17"/>
      <c r="C12" s="79" t="s">
        <v>55</v>
      </c>
      <c r="D12" s="80" t="n">
        <v>179</v>
      </c>
      <c r="E12" s="81" t="s">
        <v>56</v>
      </c>
      <c r="F12" s="26"/>
      <c r="G12" s="2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"/>
      <c r="B13" s="17"/>
      <c r="C13" s="82" t="s">
        <v>57</v>
      </c>
      <c r="D13" s="83" t="n">
        <f aca="false">D10+D11*D12</f>
        <v>1626500</v>
      </c>
      <c r="E13" s="84" t="s">
        <v>58</v>
      </c>
      <c r="F13" s="26"/>
      <c r="G13" s="2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"/>
      <c r="B14" s="17"/>
      <c r="C14" s="74" t="s">
        <v>59</v>
      </c>
      <c r="D14" s="85" t="n">
        <f aca="false">D8-D9</f>
        <v>850000</v>
      </c>
      <c r="E14" s="76" t="s">
        <v>60</v>
      </c>
      <c r="F14" s="26"/>
      <c r="G14" s="2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5"/>
      <c r="B15" s="17"/>
      <c r="C15" s="53" t="s">
        <v>61</v>
      </c>
      <c r="D15" s="86" t="n">
        <f aca="false">D14*D5</f>
        <v>170000</v>
      </c>
      <c r="E15" s="87" t="s">
        <v>62</v>
      </c>
      <c r="F15" s="26"/>
      <c r="G15" s="2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"/>
      <c r="B16" s="17"/>
      <c r="C16" s="53" t="s">
        <v>63</v>
      </c>
      <c r="D16" s="86" t="n">
        <f aca="false">D14-D15</f>
        <v>680000</v>
      </c>
      <c r="E16" s="87" t="s">
        <v>64</v>
      </c>
      <c r="F16" s="26"/>
      <c r="G16" s="2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"/>
      <c r="B17" s="17"/>
      <c r="C17" s="74" t="s">
        <v>65</v>
      </c>
      <c r="D17" s="85" t="n">
        <f aca="false">D13-D14</f>
        <v>776500</v>
      </c>
      <c r="E17" s="76" t="s">
        <v>66</v>
      </c>
      <c r="F17" s="26"/>
      <c r="G17" s="2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"/>
      <c r="B18" s="17"/>
      <c r="C18" s="74"/>
      <c r="D18" s="85"/>
      <c r="E18" s="76"/>
      <c r="F18" s="26"/>
      <c r="G18" s="2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"/>
      <c r="B19" s="17"/>
      <c r="C19" s="82" t="s">
        <v>67</v>
      </c>
      <c r="D19" s="83" t="n">
        <f aca="false">D14/D6</f>
        <v>56666.6666666667</v>
      </c>
      <c r="E19" s="84" t="s">
        <v>68</v>
      </c>
      <c r="F19" s="26"/>
      <c r="G19" s="26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"/>
      <c r="B20" s="17"/>
      <c r="C20" s="74" t="s">
        <v>69</v>
      </c>
      <c r="D20" s="85" t="n">
        <f aca="false">D19*D5</f>
        <v>11333.3333333333</v>
      </c>
      <c r="E20" s="76" t="s">
        <v>70</v>
      </c>
      <c r="F20" s="26"/>
      <c r="G20" s="2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"/>
      <c r="B21" s="17"/>
      <c r="C21" s="88" t="s">
        <v>71</v>
      </c>
      <c r="D21" s="89" t="n">
        <f aca="false">D19-D20</f>
        <v>45333.3333333333</v>
      </c>
      <c r="E21" s="90" t="s">
        <v>72</v>
      </c>
      <c r="F21" s="26"/>
      <c r="G21" s="2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"/>
      <c r="B22" s="17"/>
      <c r="C22" s="74" t="s">
        <v>73</v>
      </c>
      <c r="D22" s="85" t="n">
        <f aca="false">D14*D5</f>
        <v>170000</v>
      </c>
      <c r="E22" s="76" t="s">
        <v>74</v>
      </c>
      <c r="F22" s="26"/>
      <c r="G22" s="26"/>
      <c r="H22" s="0"/>
      <c r="I22" s="0"/>
      <c r="J22" s="0"/>
    </row>
    <row r="23" customFormat="false" ht="15" hidden="false" customHeight="false" outlineLevel="0" collapsed="false">
      <c r="A23" s="5"/>
      <c r="B23" s="17"/>
      <c r="C23" s="74" t="s">
        <v>75</v>
      </c>
      <c r="D23" s="85" t="n">
        <f aca="false">D17+D22</f>
        <v>946500</v>
      </c>
      <c r="E23" s="76" t="s">
        <v>76</v>
      </c>
      <c r="F23" s="26"/>
      <c r="G23" s="26"/>
      <c r="H23" s="0"/>
      <c r="I23" s="0"/>
      <c r="J23" s="0"/>
    </row>
    <row r="24" customFormat="false" ht="15" hidden="false" customHeight="false" outlineLevel="0" collapsed="false">
      <c r="A24" s="5"/>
      <c r="B24" s="17"/>
      <c r="C24" s="74"/>
      <c r="D24" s="85"/>
      <c r="E24" s="76"/>
      <c r="F24" s="17"/>
      <c r="G24" s="17"/>
    </row>
    <row r="25" customFormat="false" ht="15" hidden="false" customHeight="false" outlineLevel="0" collapsed="false">
      <c r="A25" s="5"/>
      <c r="B25" s="17"/>
      <c r="C25" s="88" t="s">
        <v>77</v>
      </c>
      <c r="D25" s="89" t="n">
        <f aca="false">D23/(D12+1)</f>
        <v>5258.33333333333</v>
      </c>
      <c r="E25" s="89" t="s">
        <v>78</v>
      </c>
      <c r="F25" s="17"/>
      <c r="G25" s="17"/>
    </row>
    <row r="26" customFormat="false" ht="15" hidden="false" customHeight="false" outlineLevel="0" collapsed="false">
      <c r="A26" s="5"/>
      <c r="B26" s="17"/>
      <c r="C26" s="91" t="s">
        <v>79</v>
      </c>
      <c r="D26" s="92" t="n">
        <f aca="false">D16/(D12+1)</f>
        <v>3777.77777777778</v>
      </c>
      <c r="E26" s="92" t="s">
        <v>80</v>
      </c>
      <c r="F26" s="17"/>
      <c r="G26" s="17"/>
    </row>
    <row r="27" customFormat="false" ht="15" hidden="false" customHeight="false" outlineLevel="0" collapsed="false">
      <c r="A27" s="5"/>
      <c r="B27" s="17"/>
      <c r="C27" s="93" t="s">
        <v>81</v>
      </c>
      <c r="D27" s="94" t="n">
        <f aca="false">D9+D15</f>
        <v>320000</v>
      </c>
      <c r="E27" s="95" t="s">
        <v>82</v>
      </c>
      <c r="F27" s="17"/>
      <c r="G27" s="17"/>
    </row>
    <row r="28" customFormat="false" ht="15" hidden="false" customHeight="false" outlineLevel="0" collapsed="false">
      <c r="A28" s="5"/>
      <c r="B28" s="17"/>
      <c r="C28" s="48"/>
      <c r="D28" s="40"/>
      <c r="E28" s="40"/>
      <c r="F28" s="17"/>
      <c r="G28" s="17"/>
    </row>
    <row r="29" customFormat="false" ht="15" hidden="false" customHeight="false" outlineLevel="0" collapsed="false">
      <c r="A29" s="5"/>
      <c r="B29" s="17"/>
      <c r="C29" s="48"/>
      <c r="D29" s="40"/>
      <c r="E29" s="40"/>
      <c r="F29" s="17"/>
      <c r="G29" s="17"/>
    </row>
    <row r="30" customFormat="false" ht="15" hidden="false" customHeight="false" outlineLevel="0" collapsed="false">
      <c r="A30" s="5"/>
      <c r="B30" s="17"/>
      <c r="C30" s="48"/>
      <c r="D30" s="40"/>
      <c r="E30" s="40"/>
      <c r="F30" s="17"/>
      <c r="G30" s="17"/>
    </row>
    <row r="31" customFormat="false" ht="15" hidden="false" customHeight="false" outlineLevel="0" collapsed="false">
      <c r="A31" s="5"/>
      <c r="B31" s="17"/>
      <c r="C31" s="48"/>
      <c r="D31" s="40"/>
      <c r="E31" s="40"/>
      <c r="F31" s="17"/>
      <c r="G31" s="17"/>
    </row>
    <row r="32" customFormat="false" ht="15" hidden="false" customHeight="false" outlineLevel="0" collapsed="false">
      <c r="A32" s="5"/>
      <c r="B32" s="17"/>
      <c r="C32" s="48"/>
      <c r="D32" s="40"/>
      <c r="E32" s="40"/>
      <c r="F32" s="17"/>
      <c r="G32" s="17"/>
    </row>
    <row r="33" customFormat="false" ht="15" hidden="false" customHeight="false" outlineLevel="0" collapsed="false">
      <c r="A33" s="5"/>
      <c r="B33" s="17"/>
      <c r="C33" s="48"/>
      <c r="D33" s="40"/>
      <c r="E33" s="40"/>
      <c r="F33" s="17"/>
      <c r="G33" s="17"/>
    </row>
    <row r="34" customFormat="false" ht="15" hidden="false" customHeight="false" outlineLevel="0" collapsed="false">
      <c r="A34" s="5"/>
      <c r="B34" s="17"/>
      <c r="C34" s="48"/>
      <c r="D34" s="40"/>
      <c r="E34" s="40"/>
      <c r="F34" s="17"/>
      <c r="G34" s="17"/>
    </row>
    <row r="35" customFormat="false" ht="15" hidden="false" customHeight="false" outlineLevel="0" collapsed="false">
      <c r="A35" s="5"/>
      <c r="B35" s="17"/>
      <c r="C35" s="48"/>
      <c r="D35" s="40"/>
      <c r="E35" s="40"/>
      <c r="F35" s="17"/>
      <c r="G35" s="17"/>
    </row>
    <row r="36" customFormat="false" ht="15" hidden="false" customHeight="false" outlineLevel="0" collapsed="false">
      <c r="A36" s="5"/>
      <c r="B36" s="17"/>
      <c r="C36" s="48"/>
      <c r="D36" s="40"/>
      <c r="E36" s="40"/>
      <c r="F36" s="17"/>
      <c r="G36" s="17"/>
    </row>
    <row r="37" customFormat="false" ht="15" hidden="false" customHeight="false" outlineLevel="0" collapsed="false">
      <c r="A37" s="5"/>
      <c r="B37" s="17"/>
      <c r="C37" s="48"/>
      <c r="D37" s="40"/>
      <c r="E37" s="40"/>
      <c r="F37" s="17"/>
      <c r="G37" s="17"/>
    </row>
    <row r="38" customFormat="false" ht="15" hidden="false" customHeight="false" outlineLevel="0" collapsed="false">
      <c r="A38" s="5"/>
      <c r="B38" s="17"/>
      <c r="C38" s="48"/>
      <c r="D38" s="40"/>
      <c r="E38" s="40"/>
      <c r="F38" s="17"/>
      <c r="G38" s="17"/>
    </row>
    <row r="39" customFormat="false" ht="15" hidden="false" customHeight="false" outlineLevel="0" collapsed="false">
      <c r="A39" s="5"/>
      <c r="B39" s="17"/>
      <c r="C39" s="48"/>
      <c r="D39" s="40"/>
      <c r="E39" s="40"/>
      <c r="F39" s="17"/>
      <c r="G39" s="17"/>
    </row>
    <row r="40" customFormat="false" ht="15" hidden="false" customHeight="false" outlineLevel="0" collapsed="false">
      <c r="A40" s="5"/>
      <c r="B40" s="17"/>
      <c r="C40" s="48"/>
      <c r="D40" s="40"/>
      <c r="E40" s="40"/>
      <c r="F40" s="17"/>
      <c r="G40" s="17"/>
    </row>
    <row r="41" customFormat="false" ht="15" hidden="false" customHeight="false" outlineLevel="0" collapsed="false">
      <c r="A41" s="5"/>
      <c r="B41" s="17"/>
      <c r="C41" s="48"/>
      <c r="D41" s="40"/>
      <c r="E41" s="40"/>
      <c r="F41" s="17"/>
      <c r="G41" s="17"/>
    </row>
    <row r="42" customFormat="false" ht="15" hidden="false" customHeight="false" outlineLevel="0" collapsed="false">
      <c r="A42" s="68"/>
      <c r="B42" s="17"/>
      <c r="C42" s="48"/>
      <c r="D42" s="40"/>
      <c r="E42" s="40"/>
      <c r="F42" s="17"/>
    </row>
    <row r="43" customFormat="false" ht="15" hidden="false" customHeight="false" outlineLevel="0" collapsed="false">
      <c r="A43" s="68"/>
      <c r="B43" s="17"/>
      <c r="C43" s="48"/>
      <c r="D43" s="40"/>
      <c r="E43" s="40"/>
      <c r="F43" s="17"/>
    </row>
    <row r="44" customFormat="false" ht="15" hidden="false" customHeight="false" outlineLevel="0" collapsed="false">
      <c r="A44" s="68"/>
      <c r="B44" s="17"/>
      <c r="C44" s="48"/>
      <c r="D44" s="40"/>
      <c r="E44" s="40"/>
      <c r="F44" s="17"/>
    </row>
    <row r="45" customFormat="false" ht="15" hidden="false" customHeight="false" outlineLevel="0" collapsed="false">
      <c r="A45" s="68"/>
      <c r="B45" s="17"/>
      <c r="C45" s="48"/>
      <c r="D45" s="40"/>
      <c r="E45" s="40"/>
      <c r="F45" s="17"/>
    </row>
    <row r="46" customFormat="false" ht="15" hidden="false" customHeight="false" outlineLevel="0" collapsed="false">
      <c r="A46" s="68"/>
      <c r="B46" s="17"/>
      <c r="C46" s="48"/>
      <c r="D46" s="40"/>
      <c r="E46" s="40"/>
      <c r="F46" s="17"/>
    </row>
    <row r="47" customFormat="false" ht="15" hidden="false" customHeight="false" outlineLevel="0" collapsed="false">
      <c r="A47" s="68"/>
      <c r="B47" s="17"/>
      <c r="C47" s="48"/>
      <c r="D47" s="40"/>
      <c r="E47" s="40"/>
      <c r="F47" s="17"/>
    </row>
  </sheetData>
  <sheetProtection sheet="true" password="9073" selectLockedCells="true"/>
  <mergeCells count="2">
    <mergeCell ref="B1:F1"/>
    <mergeCell ref="A4:A41"/>
  </mergeCells>
  <hyperlinks>
    <hyperlink ref="A4" r:id="rId1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6" width="44.7"/>
    <col collapsed="false" customWidth="true" hidden="false" outlineLevel="0" max="4" min="4" style="70" width="10.71"/>
    <col collapsed="false" customWidth="true" hidden="false" outlineLevel="0" max="5" min="5" style="70" width="6.7"/>
    <col collapsed="false" customWidth="true" hidden="false" outlineLevel="0" max="6" min="6" style="70" width="9.56"/>
    <col collapsed="false" customWidth="true" hidden="false" outlineLevel="0" max="7" min="7" style="70" width="5.85"/>
    <col collapsed="false" customWidth="true" hidden="false" outlineLevel="0" max="8" min="8" style="70" width="9.99"/>
    <col collapsed="false" customWidth="true" hidden="false" outlineLevel="0" max="11" min="9" style="16" width="9.99"/>
    <col collapsed="false" customWidth="false" hidden="false" outlineLevel="0" max="257" min="12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96"/>
      <c r="I1" s="73"/>
      <c r="J1" s="73"/>
      <c r="K1" s="73"/>
    </row>
    <row r="2" customFormat="false" ht="15" hidden="false" customHeight="true" outlineLevel="0" collapsed="false">
      <c r="B2" s="17"/>
      <c r="C2" s="17"/>
      <c r="D2" s="40"/>
      <c r="E2" s="40"/>
      <c r="F2" s="40"/>
      <c r="G2" s="40"/>
      <c r="H2" s="40"/>
    </row>
    <row r="3" customFormat="false" ht="15" hidden="false" customHeight="false" outlineLevel="0" collapsed="false">
      <c r="A3" s="68"/>
      <c r="B3" s="17"/>
      <c r="C3" s="22" t="s">
        <v>83</v>
      </c>
      <c r="D3" s="40"/>
      <c r="E3" s="40"/>
      <c r="F3" s="40"/>
      <c r="G3" s="40"/>
      <c r="H3" s="40"/>
    </row>
    <row r="4" customFormat="false" ht="15" hidden="false" customHeight="false" outlineLevel="0" collapsed="false">
      <c r="A4" s="5" t="s">
        <v>1</v>
      </c>
      <c r="B4" s="17"/>
      <c r="C4" s="17"/>
      <c r="D4" s="40"/>
      <c r="E4" s="40"/>
      <c r="F4" s="40"/>
      <c r="G4" s="40"/>
      <c r="H4" s="40"/>
    </row>
    <row r="5" customFormat="false" ht="15" hidden="false" customHeight="false" outlineLevel="0" collapsed="false">
      <c r="A5" s="5"/>
      <c r="B5" s="17"/>
      <c r="C5" s="74" t="s">
        <v>48</v>
      </c>
      <c r="D5" s="77" t="n">
        <v>18</v>
      </c>
      <c r="E5" s="77"/>
      <c r="F5" s="76"/>
      <c r="G5" s="97"/>
      <c r="H5" s="9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"/>
      <c r="B6" s="17"/>
      <c r="C6" s="74" t="s">
        <v>84</v>
      </c>
      <c r="D6" s="75" t="n">
        <v>0.02</v>
      </c>
      <c r="E6" s="75"/>
      <c r="F6" s="76"/>
      <c r="G6" s="97"/>
      <c r="H6" s="9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"/>
      <c r="B7" s="17"/>
      <c r="C7" s="74" t="s">
        <v>85</v>
      </c>
      <c r="D7" s="75" t="n">
        <v>0.01</v>
      </c>
      <c r="E7" s="75"/>
      <c r="F7" s="76"/>
      <c r="G7" s="97"/>
      <c r="H7" s="98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"/>
      <c r="B8" s="17"/>
      <c r="C8" s="79" t="s">
        <v>16</v>
      </c>
      <c r="D8" s="99" t="n">
        <v>1000000</v>
      </c>
      <c r="E8" s="99"/>
      <c r="F8" s="81"/>
      <c r="G8" s="81"/>
      <c r="H8" s="9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"/>
      <c r="B9" s="17"/>
      <c r="C9" s="74"/>
      <c r="D9" s="100"/>
      <c r="E9" s="100"/>
      <c r="F9" s="97"/>
      <c r="G9" s="97"/>
      <c r="H9" s="9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"/>
      <c r="B10" s="17"/>
      <c r="C10" s="101" t="s">
        <v>86</v>
      </c>
      <c r="D10" s="102"/>
      <c r="E10" s="102"/>
      <c r="F10" s="103" t="n">
        <f aca="false">D6*D8</f>
        <v>20000</v>
      </c>
      <c r="G10" s="104" t="n">
        <f aca="false">F10/$F$19</f>
        <v>0.5</v>
      </c>
      <c r="H10" s="9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"/>
      <c r="B11" s="17"/>
      <c r="C11" s="74" t="s">
        <v>87</v>
      </c>
      <c r="D11" s="105"/>
      <c r="E11" s="105"/>
      <c r="F11" s="106" t="n">
        <f aca="false">D6*D8</f>
        <v>20000</v>
      </c>
      <c r="G11" s="97"/>
      <c r="H11" s="9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"/>
      <c r="B12" s="22"/>
      <c r="C12" s="74" t="s">
        <v>88</v>
      </c>
      <c r="D12" s="78" t="n">
        <v>95000</v>
      </c>
      <c r="E12" s="107" t="n">
        <f aca="false">D7*D12</f>
        <v>950</v>
      </c>
      <c r="F12" s="106" t="n">
        <f aca="false">E12*D5</f>
        <v>17100</v>
      </c>
      <c r="G12" s="97"/>
      <c r="H12" s="9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"/>
      <c r="B13" s="17"/>
      <c r="C13" s="74" t="s">
        <v>51</v>
      </c>
      <c r="D13" s="78" t="n">
        <v>50000</v>
      </c>
      <c r="E13" s="78"/>
      <c r="F13" s="106" t="n">
        <f aca="false">D7*D13</f>
        <v>500</v>
      </c>
      <c r="G13" s="97"/>
      <c r="H13" s="9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"/>
      <c r="B14" s="17"/>
      <c r="C14" s="88" t="s">
        <v>89</v>
      </c>
      <c r="D14" s="108"/>
      <c r="E14" s="108"/>
      <c r="F14" s="109" t="n">
        <f aca="false">F12+F13</f>
        <v>17600</v>
      </c>
      <c r="G14" s="110" t="n">
        <f aca="false">F14/$F$19</f>
        <v>0.44</v>
      </c>
      <c r="H14" s="9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5"/>
      <c r="B15" s="17"/>
      <c r="C15" s="74" t="s">
        <v>87</v>
      </c>
      <c r="D15" s="78"/>
      <c r="E15" s="78"/>
      <c r="F15" s="111" t="n">
        <f aca="false">D6*D8</f>
        <v>20000</v>
      </c>
      <c r="G15" s="112" t="n">
        <f aca="false">F15/$F$19</f>
        <v>0.5</v>
      </c>
      <c r="H15" s="9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"/>
      <c r="B16" s="17"/>
      <c r="C16" s="91" t="s">
        <v>90</v>
      </c>
      <c r="D16" s="113"/>
      <c r="E16" s="113"/>
      <c r="F16" s="114" t="n">
        <f aca="false">F11-F14</f>
        <v>2400</v>
      </c>
      <c r="G16" s="115" t="n">
        <f aca="false">F16/$F$19</f>
        <v>0.06</v>
      </c>
      <c r="H16" s="9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"/>
      <c r="B17" s="17"/>
      <c r="C17" s="74"/>
      <c r="D17" s="78"/>
      <c r="E17" s="78"/>
      <c r="F17" s="97"/>
      <c r="G17" s="97"/>
      <c r="H17" s="9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"/>
      <c r="B18" s="17"/>
      <c r="C18" s="116" t="s">
        <v>91</v>
      </c>
      <c r="D18" s="117" t="n">
        <v>0.04</v>
      </c>
      <c r="E18" s="117"/>
      <c r="F18" s="118"/>
      <c r="G18" s="118"/>
      <c r="H18" s="9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"/>
      <c r="B19" s="17"/>
      <c r="C19" s="91" t="s">
        <v>92</v>
      </c>
      <c r="D19" s="119"/>
      <c r="E19" s="119"/>
      <c r="F19" s="114" t="n">
        <f aca="false">D18*D8</f>
        <v>40000</v>
      </c>
      <c r="G19" s="115" t="n">
        <f aca="false">F19/$F$19</f>
        <v>1</v>
      </c>
      <c r="H19" s="9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"/>
      <c r="B20" s="17"/>
      <c r="C20" s="26"/>
      <c r="D20" s="98"/>
      <c r="E20" s="98"/>
      <c r="F20" s="98"/>
      <c r="G20" s="98"/>
      <c r="H20" s="9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5"/>
      <c r="B21" s="17"/>
      <c r="C21" s="26"/>
      <c r="D21" s="98"/>
      <c r="E21" s="98"/>
      <c r="F21" s="98"/>
      <c r="G21" s="98"/>
      <c r="H21" s="9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"/>
      <c r="B22" s="17"/>
      <c r="C22" s="26"/>
      <c r="D22" s="98"/>
      <c r="E22" s="98"/>
      <c r="F22" s="98"/>
      <c r="G22" s="98"/>
      <c r="H22" s="9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5"/>
      <c r="B23" s="17"/>
      <c r="C23" s="26"/>
      <c r="D23" s="98"/>
      <c r="E23" s="98"/>
      <c r="F23" s="98"/>
      <c r="G23" s="98"/>
      <c r="H23" s="98"/>
      <c r="I23" s="0"/>
      <c r="J23" s="0"/>
      <c r="K23" s="0"/>
    </row>
    <row r="24" customFormat="false" ht="15" hidden="false" customHeight="false" outlineLevel="0" collapsed="false">
      <c r="A24" s="5"/>
      <c r="B24" s="17"/>
      <c r="C24" s="26"/>
      <c r="D24" s="98"/>
      <c r="E24" s="98"/>
      <c r="F24" s="98"/>
      <c r="G24" s="98"/>
      <c r="H24" s="98"/>
      <c r="I24" s="0"/>
      <c r="J24" s="0"/>
      <c r="K24" s="0"/>
    </row>
    <row r="25" customFormat="false" ht="15" hidden="false" customHeight="false" outlineLevel="0" collapsed="false">
      <c r="A25" s="5"/>
      <c r="B25" s="17"/>
      <c r="C25" s="26"/>
      <c r="D25" s="98"/>
      <c r="E25" s="98"/>
      <c r="F25" s="98"/>
      <c r="G25" s="98"/>
      <c r="H25" s="98"/>
      <c r="I25" s="0"/>
      <c r="J25" s="0"/>
      <c r="K25" s="0"/>
    </row>
    <row r="26" customFormat="false" ht="15" hidden="false" customHeight="false" outlineLevel="0" collapsed="false">
      <c r="A26" s="5"/>
      <c r="B26" s="17"/>
      <c r="C26" s="26"/>
      <c r="D26" s="98"/>
      <c r="E26" s="98"/>
      <c r="F26" s="98"/>
      <c r="G26" s="98"/>
      <c r="H26" s="98"/>
      <c r="I26" s="0"/>
      <c r="J26" s="0"/>
      <c r="K26" s="0"/>
    </row>
    <row r="27" customFormat="false" ht="15" hidden="false" customHeight="false" outlineLevel="0" collapsed="false">
      <c r="A27" s="5"/>
      <c r="B27" s="17"/>
      <c r="C27" s="17"/>
      <c r="D27" s="40"/>
      <c r="E27" s="40"/>
      <c r="F27" s="40"/>
      <c r="G27" s="40"/>
      <c r="H27" s="40"/>
    </row>
    <row r="28" customFormat="false" ht="15" hidden="false" customHeight="false" outlineLevel="0" collapsed="false">
      <c r="A28" s="5"/>
      <c r="B28" s="17"/>
      <c r="C28" s="17"/>
      <c r="D28" s="40"/>
      <c r="E28" s="40"/>
      <c r="F28" s="40"/>
      <c r="G28" s="40"/>
      <c r="H28" s="40"/>
    </row>
    <row r="29" customFormat="false" ht="15" hidden="false" customHeight="false" outlineLevel="0" collapsed="false">
      <c r="A29" s="5"/>
      <c r="B29" s="17"/>
      <c r="C29" s="17"/>
      <c r="D29" s="40"/>
      <c r="E29" s="40"/>
      <c r="F29" s="40"/>
      <c r="G29" s="40"/>
      <c r="H29" s="40"/>
    </row>
    <row r="30" customFormat="false" ht="15" hidden="false" customHeight="false" outlineLevel="0" collapsed="false">
      <c r="A30" s="5"/>
      <c r="B30" s="17"/>
      <c r="C30" s="17"/>
      <c r="D30" s="40"/>
      <c r="E30" s="40"/>
      <c r="F30" s="40"/>
      <c r="G30" s="40"/>
      <c r="H30" s="40"/>
    </row>
    <row r="31" customFormat="false" ht="15" hidden="false" customHeight="false" outlineLevel="0" collapsed="false">
      <c r="A31" s="5"/>
      <c r="B31" s="17"/>
      <c r="C31" s="17"/>
      <c r="D31" s="40"/>
      <c r="E31" s="40"/>
      <c r="F31" s="40"/>
      <c r="G31" s="40"/>
      <c r="H31" s="40"/>
    </row>
    <row r="32" customFormat="false" ht="15" hidden="false" customHeight="false" outlineLevel="0" collapsed="false">
      <c r="A32" s="5"/>
      <c r="B32" s="17"/>
      <c r="C32" s="17"/>
      <c r="D32" s="40"/>
      <c r="E32" s="40"/>
      <c r="F32" s="40"/>
      <c r="G32" s="40"/>
      <c r="H32" s="40"/>
    </row>
    <row r="33" customFormat="false" ht="15" hidden="false" customHeight="false" outlineLevel="0" collapsed="false">
      <c r="A33" s="5"/>
      <c r="B33" s="17"/>
      <c r="C33" s="17"/>
      <c r="D33" s="40"/>
      <c r="E33" s="40"/>
      <c r="F33" s="40"/>
      <c r="G33" s="40"/>
      <c r="H33" s="40"/>
    </row>
    <row r="34" customFormat="false" ht="15" hidden="false" customHeight="false" outlineLevel="0" collapsed="false">
      <c r="A34" s="5"/>
      <c r="B34" s="17"/>
      <c r="C34" s="17"/>
      <c r="D34" s="40"/>
      <c r="E34" s="40"/>
      <c r="F34" s="40"/>
      <c r="G34" s="40"/>
      <c r="H34" s="40"/>
    </row>
    <row r="35" customFormat="false" ht="15" hidden="false" customHeight="false" outlineLevel="0" collapsed="false">
      <c r="A35" s="5"/>
      <c r="B35" s="17"/>
      <c r="C35" s="17"/>
      <c r="D35" s="40"/>
      <c r="E35" s="40"/>
      <c r="F35" s="40"/>
      <c r="G35" s="40"/>
      <c r="H35" s="40"/>
    </row>
    <row r="36" customFormat="false" ht="15" hidden="false" customHeight="false" outlineLevel="0" collapsed="false">
      <c r="A36" s="5"/>
      <c r="B36" s="17"/>
      <c r="C36" s="17"/>
      <c r="D36" s="40"/>
      <c r="E36" s="40"/>
      <c r="F36" s="40"/>
      <c r="G36" s="40"/>
      <c r="H36" s="40"/>
    </row>
    <row r="37" customFormat="false" ht="15" hidden="false" customHeight="false" outlineLevel="0" collapsed="false">
      <c r="A37" s="5"/>
      <c r="B37" s="17"/>
      <c r="C37" s="17"/>
      <c r="D37" s="40"/>
      <c r="E37" s="40"/>
      <c r="F37" s="40"/>
      <c r="G37" s="40"/>
      <c r="H37" s="40"/>
    </row>
    <row r="38" customFormat="false" ht="15" hidden="false" customHeight="false" outlineLevel="0" collapsed="false">
      <c r="A38" s="5"/>
      <c r="B38" s="17"/>
      <c r="C38" s="17"/>
      <c r="D38" s="40"/>
      <c r="E38" s="40"/>
      <c r="F38" s="40"/>
      <c r="G38" s="40"/>
      <c r="H38" s="40"/>
    </row>
    <row r="39" customFormat="false" ht="15" hidden="false" customHeight="false" outlineLevel="0" collapsed="false">
      <c r="A39" s="5"/>
      <c r="B39" s="17"/>
      <c r="C39" s="17"/>
      <c r="D39" s="40"/>
      <c r="E39" s="40"/>
      <c r="F39" s="40"/>
      <c r="G39" s="40"/>
      <c r="H39" s="40"/>
    </row>
    <row r="40" customFormat="false" ht="15" hidden="false" customHeight="false" outlineLevel="0" collapsed="false">
      <c r="A40" s="5"/>
      <c r="B40" s="17"/>
      <c r="C40" s="17"/>
      <c r="D40" s="40"/>
      <c r="E40" s="40"/>
      <c r="F40" s="40"/>
      <c r="G40" s="40"/>
      <c r="H40" s="40"/>
    </row>
    <row r="41" customFormat="false" ht="15" hidden="false" customHeight="false" outlineLevel="0" collapsed="false">
      <c r="A41" s="5"/>
      <c r="B41" s="17"/>
      <c r="C41" s="17"/>
      <c r="D41" s="40"/>
      <c r="E41" s="40"/>
      <c r="F41" s="40"/>
      <c r="G41" s="40"/>
      <c r="H41" s="40"/>
    </row>
    <row r="42" customFormat="false" ht="15" hidden="false" customHeight="false" outlineLevel="0" collapsed="false">
      <c r="A42" s="5"/>
      <c r="B42" s="17"/>
      <c r="C42" s="17"/>
      <c r="D42" s="40"/>
      <c r="E42" s="40"/>
      <c r="F42" s="40"/>
    </row>
    <row r="43" customFormat="false" ht="15" hidden="false" customHeight="false" outlineLevel="0" collapsed="false">
      <c r="A43" s="68"/>
      <c r="B43" s="17"/>
      <c r="C43" s="17"/>
      <c r="D43" s="40"/>
      <c r="E43" s="40"/>
      <c r="F43" s="40"/>
    </row>
    <row r="44" customFormat="false" ht="15" hidden="false" customHeight="false" outlineLevel="0" collapsed="false">
      <c r="A44" s="68"/>
      <c r="B44" s="17"/>
      <c r="C44" s="17"/>
      <c r="D44" s="40"/>
      <c r="E44" s="40"/>
      <c r="F44" s="40"/>
    </row>
    <row r="45" customFormat="false" ht="15" hidden="false" customHeight="false" outlineLevel="0" collapsed="false">
      <c r="A45" s="68"/>
      <c r="B45" s="17"/>
      <c r="C45" s="17"/>
      <c r="D45" s="40"/>
      <c r="E45" s="40"/>
      <c r="F45" s="40"/>
    </row>
    <row r="46" customFormat="false" ht="15" hidden="false" customHeight="false" outlineLevel="0" collapsed="false">
      <c r="A46" s="68"/>
      <c r="B46" s="17"/>
      <c r="C46" s="17"/>
      <c r="D46" s="40"/>
      <c r="E46" s="40"/>
      <c r="F46" s="40"/>
    </row>
    <row r="47" customFormat="false" ht="15" hidden="false" customHeight="false" outlineLevel="0" collapsed="false">
      <c r="A47" s="68"/>
      <c r="B47" s="17"/>
      <c r="C47" s="17"/>
      <c r="D47" s="40"/>
      <c r="E47" s="40"/>
      <c r="F47" s="40"/>
    </row>
    <row r="48" customFormat="false" ht="15" hidden="false" customHeight="false" outlineLevel="0" collapsed="false">
      <c r="A48" s="68"/>
      <c r="B48" s="17"/>
      <c r="C48" s="17"/>
      <c r="D48" s="40"/>
      <c r="E48" s="40"/>
      <c r="F48" s="40"/>
    </row>
  </sheetData>
  <sheetProtection sheet="true" password="9073" selectLockedCells="true"/>
  <mergeCells count="2">
    <mergeCell ref="B1:G1"/>
    <mergeCell ref="A4:A42"/>
  </mergeCells>
  <hyperlinks>
    <hyperlink ref="A4" r:id="rId1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6" width="9.99"/>
    <col collapsed="false" customWidth="true" hidden="false" outlineLevel="0" max="4" min="4" style="16" width="57.41"/>
    <col collapsed="false" customWidth="true" hidden="false" outlineLevel="0" max="5" min="5" style="16" width="22.7"/>
    <col collapsed="false" customWidth="true" hidden="false" outlineLevel="0" max="6" min="6" style="16" width="29.41"/>
    <col collapsed="false" customWidth="true" hidden="false" outlineLevel="0" max="8" min="7" style="16" width="14.56"/>
    <col collapsed="false" customWidth="true" hidden="false" outlineLevel="0" max="22" min="9" style="16" width="9.14"/>
    <col collapsed="false" customWidth="true" hidden="false" outlineLevel="0" max="23" min="23" style="16" width="10.85"/>
    <col collapsed="false" customWidth="true" hidden="false" outlineLevel="0" max="24" min="24" style="16" width="9.14"/>
    <col collapsed="false" customWidth="false" hidden="false" outlineLevel="0" max="257" min="25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5" hidden="false" customHeight="false" outlineLevel="0" collapsed="false">
      <c r="A3" s="68"/>
      <c r="B3" s="17"/>
      <c r="C3" s="22" t="s">
        <v>9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customFormat="false" ht="15" hidden="false" customHeight="false" outlineLevel="0" collapsed="false">
      <c r="A4" s="5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5.75" hidden="false" customHeight="false" outlineLevel="0" collapsed="false">
      <c r="A5" s="5"/>
      <c r="B5" s="17"/>
      <c r="C5" s="120" t="s">
        <v>94</v>
      </c>
      <c r="D5" s="121" t="s">
        <v>95</v>
      </c>
      <c r="E5" s="122"/>
      <c r="F5" s="122"/>
      <c r="G5" s="123"/>
      <c r="H5" s="124"/>
      <c r="I5" s="123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123"/>
      <c r="X5" s="123"/>
      <c r="Y5" s="26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"/>
      <c r="B6" s="17"/>
      <c r="C6" s="120"/>
      <c r="D6" s="125" t="s">
        <v>96</v>
      </c>
      <c r="E6" s="126"/>
      <c r="F6" s="127" t="n">
        <v>10000000</v>
      </c>
      <c r="G6" s="123"/>
      <c r="H6" s="124"/>
      <c r="I6" s="123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123"/>
      <c r="X6" s="123"/>
      <c r="Y6" s="26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"/>
      <c r="B7" s="17"/>
      <c r="C7" s="120"/>
      <c r="D7" s="125" t="s">
        <v>97</v>
      </c>
      <c r="E7" s="128" t="n">
        <v>0.005</v>
      </c>
      <c r="F7" s="129" t="n">
        <f aca="false">F6*E7</f>
        <v>50000</v>
      </c>
      <c r="G7" s="123"/>
      <c r="H7" s="130"/>
      <c r="I7" s="123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123"/>
      <c r="X7" s="123"/>
      <c r="Y7" s="2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"/>
      <c r="B8" s="17"/>
      <c r="C8" s="120"/>
      <c r="D8" s="125" t="s">
        <v>98</v>
      </c>
      <c r="E8" s="128" t="n">
        <v>0.2</v>
      </c>
      <c r="F8" s="129" t="n">
        <f aca="false">E8*F6</f>
        <v>2000000</v>
      </c>
      <c r="G8" s="123"/>
      <c r="H8" s="130"/>
      <c r="I8" s="123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123"/>
      <c r="X8" s="123"/>
      <c r="Y8" s="26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5"/>
      <c r="B9" s="17"/>
      <c r="C9" s="120"/>
      <c r="D9" s="125" t="s">
        <v>99</v>
      </c>
      <c r="E9" s="77" t="n">
        <v>17</v>
      </c>
      <c r="F9" s="131"/>
      <c r="G9" s="123"/>
      <c r="H9" s="130"/>
      <c r="I9" s="123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123"/>
      <c r="X9" s="123"/>
      <c r="Y9" s="26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"/>
      <c r="B10" s="17"/>
      <c r="C10" s="120"/>
      <c r="D10" s="125" t="s">
        <v>100</v>
      </c>
      <c r="E10" s="128" t="n">
        <v>0.053</v>
      </c>
      <c r="F10" s="129"/>
      <c r="G10" s="123"/>
      <c r="H10" s="132"/>
      <c r="I10" s="123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123"/>
      <c r="X10" s="123"/>
      <c r="Y10" s="2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"/>
      <c r="B11" s="17"/>
      <c r="C11" s="120"/>
      <c r="D11" s="125" t="s">
        <v>101</v>
      </c>
      <c r="E11" s="128" t="n">
        <v>0.1</v>
      </c>
      <c r="F11" s="129" t="n">
        <f aca="false">F6*E11</f>
        <v>1000000</v>
      </c>
      <c r="G11" s="123"/>
      <c r="H11" s="123"/>
      <c r="I11" s="123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123"/>
      <c r="X11" s="123"/>
      <c r="Y11" s="2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"/>
      <c r="B12" s="22"/>
      <c r="C12" s="120"/>
      <c r="D12" s="125" t="s">
        <v>102</v>
      </c>
      <c r="E12" s="128" t="n">
        <v>0.03</v>
      </c>
      <c r="F12" s="129"/>
      <c r="G12" s="123"/>
      <c r="H12" s="123"/>
      <c r="I12" s="123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123"/>
      <c r="X12" s="123"/>
      <c r="Y12" s="2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"/>
      <c r="B13" s="17"/>
      <c r="C13" s="120"/>
      <c r="D13" s="125" t="s">
        <v>103</v>
      </c>
      <c r="E13" s="128" t="n">
        <v>0.2</v>
      </c>
      <c r="F13" s="129"/>
      <c r="G13" s="123"/>
      <c r="H13" s="123"/>
      <c r="I13" s="123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123"/>
      <c r="X13" s="123"/>
      <c r="Y13" s="2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"/>
      <c r="B14" s="17"/>
      <c r="C14" s="120"/>
      <c r="D14" s="133" t="s">
        <v>104</v>
      </c>
      <c r="E14" s="134" t="n">
        <v>0.04</v>
      </c>
      <c r="F14" s="135"/>
      <c r="G14" s="123"/>
      <c r="H14" s="123"/>
      <c r="I14" s="123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123"/>
      <c r="X14" s="123"/>
      <c r="Y14" s="2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5"/>
      <c r="B15" s="17"/>
      <c r="C15" s="120"/>
      <c r="D15" s="125" t="s">
        <v>105</v>
      </c>
      <c r="E15" s="128" t="n">
        <v>0.02</v>
      </c>
      <c r="F15" s="129"/>
      <c r="G15" s="123"/>
      <c r="H15" s="123"/>
      <c r="I15" s="123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123"/>
      <c r="X15" s="123"/>
      <c r="Y15" s="2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"/>
      <c r="B16" s="17"/>
      <c r="C16" s="120"/>
      <c r="D16" s="136" t="s">
        <v>106</v>
      </c>
      <c r="E16" s="137" t="n">
        <v>0.01</v>
      </c>
      <c r="F16" s="138"/>
      <c r="G16" s="123"/>
      <c r="H16" s="123"/>
      <c r="I16" s="123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123"/>
      <c r="X16" s="123"/>
      <c r="Y16" s="26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5"/>
      <c r="B17" s="17"/>
      <c r="C17" s="120"/>
      <c r="D17" s="125" t="s">
        <v>107</v>
      </c>
      <c r="E17" s="128" t="n">
        <v>0.275</v>
      </c>
      <c r="F17" s="129"/>
      <c r="G17" s="123"/>
      <c r="H17" s="123"/>
      <c r="I17" s="123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123"/>
      <c r="X17" s="123"/>
      <c r="Y17" s="26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"/>
      <c r="B18" s="17"/>
      <c r="C18" s="120"/>
      <c r="D18" s="125" t="s">
        <v>108</v>
      </c>
      <c r="E18" s="128" t="n">
        <v>0.039</v>
      </c>
      <c r="F18" s="129"/>
      <c r="G18" s="123"/>
      <c r="H18" s="123"/>
      <c r="I18" s="123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123"/>
      <c r="X18" s="123"/>
      <c r="Y18" s="26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5"/>
      <c r="B19" s="17"/>
      <c r="C19" s="139"/>
      <c r="D19" s="139"/>
      <c r="E19" s="123"/>
      <c r="F19" s="123"/>
      <c r="G19" s="123"/>
      <c r="H19" s="123"/>
      <c r="I19" s="123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123"/>
      <c r="X19" s="123"/>
      <c r="Y19" s="26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5"/>
      <c r="B20" s="17"/>
      <c r="C20" s="120" t="s">
        <v>109</v>
      </c>
      <c r="D20" s="121" t="s">
        <v>110</v>
      </c>
      <c r="E20" s="122"/>
      <c r="F20" s="122"/>
      <c r="G20" s="98"/>
      <c r="H20" s="98"/>
      <c r="I20" s="123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123"/>
      <c r="X20" s="123"/>
      <c r="Y20" s="2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.75" hidden="false" customHeight="false" outlineLevel="0" collapsed="false">
      <c r="A21" s="5"/>
      <c r="B21" s="17"/>
      <c r="C21" s="120"/>
      <c r="D21" s="125" t="s">
        <v>111</v>
      </c>
      <c r="E21" s="129" t="n">
        <f aca="false">(F6-F8-F11)</f>
        <v>7000000</v>
      </c>
      <c r="F21" s="140" t="s">
        <v>112</v>
      </c>
      <c r="G21" s="98"/>
      <c r="H21" s="98"/>
      <c r="I21" s="123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123"/>
      <c r="X21" s="123"/>
      <c r="Y21" s="2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5"/>
      <c r="B22" s="17"/>
      <c r="C22" s="120"/>
      <c r="D22" s="125" t="s">
        <v>113</v>
      </c>
      <c r="E22" s="129" t="n">
        <f aca="false">F11</f>
        <v>1000000</v>
      </c>
      <c r="F22" s="140" t="s">
        <v>114</v>
      </c>
      <c r="G22" s="98"/>
      <c r="H22" s="98"/>
      <c r="I22" s="123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123"/>
      <c r="X22" s="123"/>
      <c r="Y22" s="26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false" outlineLevel="0" collapsed="false">
      <c r="A23" s="5"/>
      <c r="B23" s="17"/>
      <c r="C23" s="120"/>
      <c r="D23" s="125" t="s">
        <v>115</v>
      </c>
      <c r="E23" s="129" t="n">
        <f aca="false">-PMT(E10,E9,E21)</f>
        <v>634882.974383162</v>
      </c>
      <c r="F23" s="140" t="s">
        <v>116</v>
      </c>
      <c r="G23" s="98"/>
      <c r="H23" s="98"/>
      <c r="I23" s="123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123"/>
      <c r="X23" s="123"/>
      <c r="Y23" s="17"/>
    </row>
    <row r="24" customFormat="false" ht="15" hidden="false" customHeight="false" outlineLevel="0" collapsed="false">
      <c r="A24" s="5"/>
      <c r="B24" s="17"/>
      <c r="C24" s="120"/>
      <c r="D24" s="136" t="s">
        <v>117</v>
      </c>
      <c r="E24" s="138" t="n">
        <f aca="false">E22*$E$10</f>
        <v>53000</v>
      </c>
      <c r="F24" s="141" t="s">
        <v>118</v>
      </c>
      <c r="G24" s="98"/>
      <c r="H24" s="98"/>
      <c r="I24" s="123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123"/>
      <c r="X24" s="123"/>
      <c r="Y24" s="17"/>
    </row>
    <row r="25" customFormat="false" ht="15" hidden="false" customHeight="false" outlineLevel="0" collapsed="false">
      <c r="A25" s="5"/>
      <c r="B25" s="17"/>
      <c r="C25" s="120"/>
      <c r="D25" s="142" t="s">
        <v>88</v>
      </c>
      <c r="E25" s="143" t="n">
        <f aca="false">SUM(E23:E24)</f>
        <v>687882.974383162</v>
      </c>
      <c r="F25" s="144" t="s">
        <v>119</v>
      </c>
      <c r="G25" s="98"/>
      <c r="H25" s="98"/>
      <c r="I25" s="123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123"/>
      <c r="X25" s="123"/>
      <c r="Y25" s="17"/>
    </row>
    <row r="26" customFormat="false" ht="15" hidden="false" customHeight="false" outlineLevel="0" collapsed="false">
      <c r="A26" s="5"/>
      <c r="B26" s="17"/>
      <c r="C26" s="139"/>
      <c r="D26" s="142"/>
      <c r="E26" s="145"/>
      <c r="F26" s="126"/>
      <c r="G26" s="123"/>
      <c r="H26" s="123"/>
      <c r="I26" s="123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123"/>
      <c r="X26" s="123"/>
      <c r="Y26" s="17"/>
    </row>
    <row r="27" customFormat="false" ht="15" hidden="false" customHeight="false" outlineLevel="0" collapsed="false">
      <c r="A27" s="5"/>
      <c r="B27" s="17"/>
      <c r="C27" s="146" t="s">
        <v>120</v>
      </c>
      <c r="D27" s="147" t="s">
        <v>57</v>
      </c>
      <c r="E27" s="148"/>
      <c r="F27" s="149" t="n">
        <f aca="false">F8+E9*E25</f>
        <v>13694010.5645137</v>
      </c>
      <c r="G27" s="150"/>
      <c r="H27" s="131"/>
      <c r="I27" s="13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31"/>
      <c r="X27" s="152"/>
      <c r="Y27" s="17"/>
    </row>
    <row r="28" customFormat="false" ht="15" hidden="false" customHeight="false" outlineLevel="0" collapsed="false">
      <c r="A28" s="5"/>
      <c r="B28" s="17"/>
      <c r="C28" s="146"/>
      <c r="D28" s="153" t="s">
        <v>59</v>
      </c>
      <c r="E28" s="154"/>
      <c r="F28" s="155" t="n">
        <f aca="false">F6-F11</f>
        <v>9000000</v>
      </c>
      <c r="G28" s="129"/>
      <c r="H28" s="131"/>
      <c r="I28" s="13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31"/>
      <c r="X28" s="152"/>
      <c r="Y28" s="17"/>
    </row>
    <row r="29" customFormat="false" ht="15" hidden="false" customHeight="false" outlineLevel="0" collapsed="false">
      <c r="A29" s="5"/>
      <c r="B29" s="17"/>
      <c r="C29" s="146"/>
      <c r="D29" s="156"/>
      <c r="E29" s="157" t="s">
        <v>61</v>
      </c>
      <c r="F29" s="158" t="n">
        <f aca="false">F28*E13</f>
        <v>1800000</v>
      </c>
      <c r="G29" s="129"/>
      <c r="H29" s="131"/>
      <c r="I29" s="13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31"/>
      <c r="X29" s="152"/>
      <c r="Y29" s="17"/>
    </row>
    <row r="30" customFormat="false" ht="15" hidden="false" customHeight="false" outlineLevel="0" collapsed="false">
      <c r="A30" s="5"/>
      <c r="B30" s="17"/>
      <c r="C30" s="146"/>
      <c r="D30" s="156"/>
      <c r="E30" s="157" t="s">
        <v>63</v>
      </c>
      <c r="F30" s="158" t="n">
        <f aca="false">F28-F29</f>
        <v>7200000</v>
      </c>
      <c r="G30" s="129"/>
      <c r="H30" s="131"/>
      <c r="I30" s="13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31"/>
      <c r="X30" s="152"/>
      <c r="Y30" s="17"/>
    </row>
    <row r="31" customFormat="false" ht="15" hidden="false" customHeight="false" outlineLevel="0" collapsed="false">
      <c r="A31" s="5"/>
      <c r="B31" s="17"/>
      <c r="C31" s="146"/>
      <c r="D31" s="153" t="s">
        <v>65</v>
      </c>
      <c r="E31" s="154"/>
      <c r="F31" s="155" t="n">
        <f aca="false">F27-F28</f>
        <v>4694010.56451375</v>
      </c>
      <c r="G31" s="129"/>
      <c r="H31" s="131"/>
      <c r="I31" s="13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31"/>
      <c r="X31" s="152"/>
      <c r="Y31" s="17"/>
    </row>
    <row r="32" customFormat="false" ht="15" hidden="false" customHeight="false" outlineLevel="0" collapsed="false">
      <c r="A32" s="5"/>
      <c r="B32" s="17"/>
      <c r="C32" s="146"/>
      <c r="D32" s="159" t="s">
        <v>75</v>
      </c>
      <c r="E32" s="160"/>
      <c r="F32" s="161" t="n">
        <f aca="false">F30+F31</f>
        <v>11894010.5645137</v>
      </c>
      <c r="G32" s="129"/>
      <c r="H32" s="131"/>
      <c r="I32" s="13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31"/>
      <c r="X32" s="152"/>
      <c r="Y32" s="17"/>
    </row>
    <row r="33" customFormat="false" ht="15" hidden="false" customHeight="false" outlineLevel="0" collapsed="false">
      <c r="A33" s="5"/>
      <c r="B33" s="17"/>
      <c r="C33" s="146"/>
      <c r="D33" s="162" t="s">
        <v>77</v>
      </c>
      <c r="E33" s="163"/>
      <c r="F33" s="164" t="n">
        <f aca="false">F32/(E9+1)</f>
        <v>660778.364695208</v>
      </c>
      <c r="G33" s="131"/>
      <c r="H33" s="131"/>
      <c r="I33" s="13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31"/>
      <c r="X33" s="152"/>
      <c r="Y33" s="17"/>
    </row>
    <row r="34" customFormat="false" ht="15" hidden="false" customHeight="false" outlineLevel="0" collapsed="false">
      <c r="A34" s="5"/>
      <c r="B34" s="17"/>
      <c r="C34" s="146"/>
      <c r="D34" s="165" t="s">
        <v>79</v>
      </c>
      <c r="E34" s="166"/>
      <c r="F34" s="167" t="n">
        <f aca="false">F30/(E9+1)</f>
        <v>400000</v>
      </c>
      <c r="G34" s="168"/>
      <c r="H34" s="131"/>
      <c r="I34" s="13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31"/>
      <c r="X34" s="152"/>
      <c r="Y34" s="17"/>
    </row>
    <row r="35" customFormat="false" ht="15" hidden="false" customHeight="false" outlineLevel="0" collapsed="false">
      <c r="A35" s="5"/>
      <c r="B35" s="17"/>
      <c r="C35" s="146"/>
      <c r="D35" s="162" t="s">
        <v>81</v>
      </c>
      <c r="E35" s="163"/>
      <c r="F35" s="169" t="n">
        <f aca="false">F29+F11</f>
        <v>2800000</v>
      </c>
      <c r="G35" s="131"/>
      <c r="H35" s="131"/>
      <c r="I35" s="13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31"/>
      <c r="X35" s="152"/>
      <c r="Y35" s="17"/>
    </row>
    <row r="36" customFormat="false" ht="15" hidden="false" customHeight="false" outlineLevel="0" collapsed="false">
      <c r="A36" s="5"/>
      <c r="B36" s="17"/>
      <c r="C36" s="139"/>
      <c r="D36" s="142"/>
      <c r="E36" s="145"/>
      <c r="F36" s="131"/>
      <c r="G36" s="131"/>
      <c r="H36" s="131"/>
      <c r="I36" s="13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31"/>
      <c r="X36" s="123"/>
      <c r="Y36" s="17"/>
    </row>
    <row r="37" customFormat="false" ht="15.75" hidden="false" customHeight="false" outlineLevel="0" collapsed="false">
      <c r="A37" s="5"/>
      <c r="B37" s="17"/>
      <c r="C37" s="170" t="s">
        <v>121</v>
      </c>
      <c r="D37" s="171" t="s">
        <v>122</v>
      </c>
      <c r="E37" s="172"/>
      <c r="F37" s="173" t="n">
        <v>1</v>
      </c>
      <c r="G37" s="173" t="n">
        <f aca="false">F37+1</f>
        <v>2</v>
      </c>
      <c r="H37" s="173" t="n">
        <f aca="false">G37+1</f>
        <v>3</v>
      </c>
      <c r="I37" s="173" t="n">
        <f aca="false">H37+1</f>
        <v>4</v>
      </c>
      <c r="J37" s="173" t="n">
        <f aca="false">I37+1</f>
        <v>5</v>
      </c>
      <c r="K37" s="173" t="n">
        <f aca="false">J37+1</f>
        <v>6</v>
      </c>
      <c r="L37" s="173" t="n">
        <f aca="false">K37+1</f>
        <v>7</v>
      </c>
      <c r="M37" s="173" t="n">
        <f aca="false">L37+1</f>
        <v>8</v>
      </c>
      <c r="N37" s="173" t="n">
        <f aca="false">M37+1</f>
        <v>9</v>
      </c>
      <c r="O37" s="173" t="n">
        <f aca="false">N37+1</f>
        <v>10</v>
      </c>
      <c r="P37" s="173" t="n">
        <f aca="false">O37+1</f>
        <v>11</v>
      </c>
      <c r="Q37" s="173" t="n">
        <f aca="false">P37+1</f>
        <v>12</v>
      </c>
      <c r="R37" s="173" t="n">
        <f aca="false">Q37+1</f>
        <v>13</v>
      </c>
      <c r="S37" s="173" t="n">
        <f aca="false">R37+1</f>
        <v>14</v>
      </c>
      <c r="T37" s="173" t="n">
        <f aca="false">S37+1</f>
        <v>15</v>
      </c>
      <c r="U37" s="173" t="n">
        <f aca="false">T37+1</f>
        <v>16</v>
      </c>
      <c r="V37" s="173" t="n">
        <f aca="false">U37+1</f>
        <v>17</v>
      </c>
      <c r="W37" s="173" t="n">
        <f aca="false">V37+1</f>
        <v>18</v>
      </c>
      <c r="X37" s="174"/>
      <c r="Y37" s="17"/>
    </row>
    <row r="38" customFormat="false" ht="15.75" hidden="false" customHeight="false" outlineLevel="0" collapsed="false">
      <c r="A38" s="5"/>
      <c r="B38" s="17"/>
      <c r="C38" s="170"/>
      <c r="D38" s="125" t="s">
        <v>123</v>
      </c>
      <c r="E38" s="126"/>
      <c r="F38" s="129" t="n">
        <f aca="false">F6</f>
        <v>10000000</v>
      </c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3"/>
      <c r="Y38" s="17"/>
    </row>
    <row r="39" customFormat="false" ht="15" hidden="false" customHeight="false" outlineLevel="0" collapsed="false">
      <c r="A39" s="5"/>
      <c r="B39" s="17"/>
      <c r="C39" s="170"/>
      <c r="D39" s="125" t="s">
        <v>124</v>
      </c>
      <c r="E39" s="126"/>
      <c r="F39" s="129" t="n">
        <f aca="false">-F6*E15</f>
        <v>-200000</v>
      </c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 t="n">
        <f aca="false">-F6*E15-SUM(F43:W43)</f>
        <v>-63059.8943548625</v>
      </c>
      <c r="X39" s="123"/>
      <c r="Y39" s="17"/>
    </row>
    <row r="40" customFormat="false" ht="15" hidden="false" customHeight="false" outlineLevel="0" collapsed="false">
      <c r="A40" s="5"/>
      <c r="B40" s="17"/>
      <c r="C40" s="170"/>
      <c r="D40" s="125" t="s">
        <v>97</v>
      </c>
      <c r="E40" s="126"/>
      <c r="F40" s="129" t="n">
        <f aca="false">-F7</f>
        <v>-50000</v>
      </c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3"/>
      <c r="Y40" s="17"/>
    </row>
    <row r="41" customFormat="false" ht="15" hidden="false" customHeight="false" outlineLevel="0" collapsed="false">
      <c r="A41" s="5"/>
      <c r="B41" s="17"/>
      <c r="C41" s="170"/>
      <c r="D41" s="125" t="s">
        <v>98</v>
      </c>
      <c r="E41" s="126"/>
      <c r="F41" s="129" t="n">
        <f aca="false">-F8</f>
        <v>-2000000</v>
      </c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3"/>
      <c r="Y41" s="17"/>
    </row>
    <row r="42" customFormat="false" ht="15" hidden="false" customHeight="false" outlineLevel="0" collapsed="false">
      <c r="A42" s="68"/>
      <c r="B42" s="17"/>
      <c r="C42" s="170"/>
      <c r="D42" s="125" t="s">
        <v>125</v>
      </c>
      <c r="E42" s="126"/>
      <c r="F42" s="129"/>
      <c r="G42" s="129" t="n">
        <f aca="false">-$E$25</f>
        <v>-687882.974383162</v>
      </c>
      <c r="H42" s="129" t="n">
        <f aca="false">-$E$25</f>
        <v>-687882.974383162</v>
      </c>
      <c r="I42" s="129" t="n">
        <f aca="false">-$E$25</f>
        <v>-687882.974383162</v>
      </c>
      <c r="J42" s="129" t="n">
        <f aca="false">-$E$25</f>
        <v>-687882.974383162</v>
      </c>
      <c r="K42" s="129" t="n">
        <f aca="false">-$E$25</f>
        <v>-687882.974383162</v>
      </c>
      <c r="L42" s="129" t="n">
        <f aca="false">-$E$25</f>
        <v>-687882.974383162</v>
      </c>
      <c r="M42" s="129" t="n">
        <f aca="false">-$E$25</f>
        <v>-687882.974383162</v>
      </c>
      <c r="N42" s="129" t="n">
        <f aca="false">-$E$25</f>
        <v>-687882.974383162</v>
      </c>
      <c r="O42" s="129" t="n">
        <f aca="false">-$E$25</f>
        <v>-687882.974383162</v>
      </c>
      <c r="P42" s="129" t="n">
        <f aca="false">-$E$25</f>
        <v>-687882.974383162</v>
      </c>
      <c r="Q42" s="129" t="n">
        <f aca="false">-$E$25</f>
        <v>-687882.974383162</v>
      </c>
      <c r="R42" s="129" t="n">
        <f aca="false">-$E$25</f>
        <v>-687882.974383162</v>
      </c>
      <c r="S42" s="129" t="n">
        <f aca="false">-$E$25</f>
        <v>-687882.974383162</v>
      </c>
      <c r="T42" s="129" t="n">
        <f aca="false">-$E$25</f>
        <v>-687882.974383162</v>
      </c>
      <c r="U42" s="129" t="n">
        <f aca="false">-$E$25</f>
        <v>-687882.974383162</v>
      </c>
      <c r="V42" s="129" t="n">
        <f aca="false">-$E$25</f>
        <v>-687882.974383162</v>
      </c>
      <c r="W42" s="129" t="n">
        <f aca="false">-$E$25</f>
        <v>-687882.974383162</v>
      </c>
      <c r="X42" s="123"/>
      <c r="Y42" s="17"/>
    </row>
    <row r="43" customFormat="false" ht="15" hidden="false" customHeight="false" outlineLevel="0" collapsed="false">
      <c r="A43" s="68"/>
      <c r="B43" s="17"/>
      <c r="C43" s="170"/>
      <c r="D43" s="125" t="s">
        <v>126</v>
      </c>
      <c r="E43" s="126"/>
      <c r="F43" s="129" t="n">
        <f aca="false">SUM(F41:F42)*$E$16</f>
        <v>-20000</v>
      </c>
      <c r="G43" s="129" t="n">
        <f aca="false">SUM(G41:G42)*$E$16</f>
        <v>-6878.82974383162</v>
      </c>
      <c r="H43" s="129" t="n">
        <f aca="false">SUM(H41:H42)*$E$16</f>
        <v>-6878.82974383162</v>
      </c>
      <c r="I43" s="129" t="n">
        <f aca="false">SUM(I41:I42)*$E$16</f>
        <v>-6878.82974383162</v>
      </c>
      <c r="J43" s="129" t="n">
        <f aca="false">SUM(J41:J42)*$E$16</f>
        <v>-6878.82974383162</v>
      </c>
      <c r="K43" s="129" t="n">
        <f aca="false">SUM(K41:K42)*$E$16</f>
        <v>-6878.82974383162</v>
      </c>
      <c r="L43" s="129" t="n">
        <f aca="false">SUM(L41:L42)*$E$16</f>
        <v>-6878.82974383162</v>
      </c>
      <c r="M43" s="129" t="n">
        <f aca="false">SUM(M41:M42)*$E$16</f>
        <v>-6878.82974383162</v>
      </c>
      <c r="N43" s="129" t="n">
        <f aca="false">SUM(N41:N42)*$E$16</f>
        <v>-6878.82974383162</v>
      </c>
      <c r="O43" s="129" t="n">
        <f aca="false">SUM(O41:O42)*$E$16</f>
        <v>-6878.82974383162</v>
      </c>
      <c r="P43" s="129" t="n">
        <f aca="false">SUM(P41:P42)*$E$16</f>
        <v>-6878.82974383162</v>
      </c>
      <c r="Q43" s="129" t="n">
        <f aca="false">SUM(Q41:Q42)*$E$16</f>
        <v>-6878.82974383162</v>
      </c>
      <c r="R43" s="129" t="n">
        <f aca="false">SUM(R41:R42)*$E$16</f>
        <v>-6878.82974383162</v>
      </c>
      <c r="S43" s="129" t="n">
        <f aca="false">SUM(S41:S42)*$E$16</f>
        <v>-6878.82974383162</v>
      </c>
      <c r="T43" s="129" t="n">
        <f aca="false">SUM(T41:T42)*$E$16</f>
        <v>-6878.82974383162</v>
      </c>
      <c r="U43" s="129" t="n">
        <f aca="false">SUM(U41:U42)*$E$16</f>
        <v>-6878.82974383162</v>
      </c>
      <c r="V43" s="129" t="n">
        <f aca="false">SUM(V41:V42)*$E$16</f>
        <v>-6878.82974383162</v>
      </c>
      <c r="W43" s="129" t="n">
        <f aca="false">SUM(W41:W42)*$E$16</f>
        <v>-6878.82974383162</v>
      </c>
      <c r="X43" s="123"/>
      <c r="Y43" s="17"/>
    </row>
    <row r="44" customFormat="false" ht="15" hidden="false" customHeight="false" outlineLevel="0" collapsed="false">
      <c r="A44" s="68"/>
      <c r="B44" s="17"/>
      <c r="C44" s="170"/>
      <c r="D44" s="136" t="s">
        <v>30</v>
      </c>
      <c r="E44" s="175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 t="n">
        <f aca="false">-F11</f>
        <v>-1000000</v>
      </c>
      <c r="X44" s="123"/>
      <c r="Y44" s="17"/>
    </row>
    <row r="45" customFormat="false" ht="15" hidden="false" customHeight="false" outlineLevel="0" collapsed="false">
      <c r="A45" s="68"/>
      <c r="B45" s="17"/>
      <c r="C45" s="170"/>
      <c r="D45" s="176" t="s">
        <v>127</v>
      </c>
      <c r="E45" s="123"/>
      <c r="F45" s="177" t="n">
        <f aca="false">SUM(F38:F44)</f>
        <v>7730000</v>
      </c>
      <c r="G45" s="177" t="n">
        <f aca="false">SUM(G38:G44)</f>
        <v>-694761.804126993</v>
      </c>
      <c r="H45" s="177" t="n">
        <f aca="false">SUM(H38:H44)</f>
        <v>-694761.804126993</v>
      </c>
      <c r="I45" s="177" t="n">
        <f aca="false">SUM(I38:I44)</f>
        <v>-694761.804126993</v>
      </c>
      <c r="J45" s="177" t="n">
        <f aca="false">SUM(J38:J44)</f>
        <v>-694761.804126993</v>
      </c>
      <c r="K45" s="177" t="n">
        <f aca="false">SUM(K38:K44)</f>
        <v>-694761.804126993</v>
      </c>
      <c r="L45" s="177" t="n">
        <f aca="false">SUM(L38:L44)</f>
        <v>-694761.804126993</v>
      </c>
      <c r="M45" s="177" t="n">
        <f aca="false">SUM(M38:M44)</f>
        <v>-694761.804126993</v>
      </c>
      <c r="N45" s="177" t="n">
        <f aca="false">SUM(N38:N44)</f>
        <v>-694761.804126993</v>
      </c>
      <c r="O45" s="177" t="n">
        <f aca="false">SUM(O38:O44)</f>
        <v>-694761.804126993</v>
      </c>
      <c r="P45" s="177" t="n">
        <f aca="false">SUM(P38:P44)</f>
        <v>-694761.804126993</v>
      </c>
      <c r="Q45" s="177" t="n">
        <f aca="false">SUM(Q38:Q44)</f>
        <v>-694761.804126993</v>
      </c>
      <c r="R45" s="177" t="n">
        <f aca="false">SUM(R38:R44)</f>
        <v>-694761.804126993</v>
      </c>
      <c r="S45" s="177" t="n">
        <f aca="false">SUM(S38:S44)</f>
        <v>-694761.804126993</v>
      </c>
      <c r="T45" s="177" t="n">
        <f aca="false">SUM(T38:T44)</f>
        <v>-694761.804126993</v>
      </c>
      <c r="U45" s="177" t="n">
        <f aca="false">SUM(U38:U44)</f>
        <v>-694761.804126993</v>
      </c>
      <c r="V45" s="177" t="n">
        <f aca="false">SUM(V38:V44)</f>
        <v>-694761.804126993</v>
      </c>
      <c r="W45" s="177" t="n">
        <f aca="false">SUM(W38:W44)</f>
        <v>-1757821.69848186</v>
      </c>
      <c r="X45" s="123"/>
      <c r="Y45" s="17"/>
    </row>
    <row r="46" customFormat="false" ht="15" hidden="false" customHeight="false" outlineLevel="0" collapsed="false">
      <c r="A46" s="68"/>
      <c r="B46" s="17"/>
      <c r="C46" s="170"/>
      <c r="D46" s="178" t="s">
        <v>128</v>
      </c>
      <c r="E46" s="179"/>
      <c r="F46" s="180" t="n">
        <f aca="false">IRR(F45:W45)</f>
        <v>0.0590507350123214</v>
      </c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7"/>
    </row>
    <row r="47" customFormat="false" ht="15" hidden="false" customHeight="false" outlineLevel="0" collapsed="false">
      <c r="A47" s="68"/>
      <c r="B47" s="17"/>
      <c r="C47" s="139"/>
      <c r="D47" s="13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7"/>
    </row>
    <row r="48" customFormat="false" ht="15.75" hidden="false" customHeight="false" outlineLevel="0" collapsed="false">
      <c r="B48" s="17"/>
      <c r="C48" s="181" t="s">
        <v>129</v>
      </c>
      <c r="D48" s="171" t="s">
        <v>130</v>
      </c>
      <c r="E48" s="182"/>
      <c r="F48" s="182" t="s">
        <v>131</v>
      </c>
      <c r="G48" s="182" t="s">
        <v>132</v>
      </c>
      <c r="H48" s="182" t="s">
        <v>133</v>
      </c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7"/>
    </row>
    <row r="49" customFormat="false" ht="15.75" hidden="false" customHeight="false" outlineLevel="0" collapsed="false">
      <c r="B49" s="17"/>
      <c r="C49" s="181"/>
      <c r="D49" s="125" t="s">
        <v>134</v>
      </c>
      <c r="E49" s="129"/>
      <c r="F49" s="129"/>
      <c r="G49" s="129" t="n">
        <f aca="false">F33</f>
        <v>660778.364695208</v>
      </c>
      <c r="H49" s="129" t="n">
        <f aca="false">G49*E17</f>
        <v>181714.050291182</v>
      </c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23"/>
      <c r="Y49" s="17"/>
    </row>
    <row r="50" customFormat="false" ht="15" hidden="false" customHeight="false" outlineLevel="0" collapsed="false">
      <c r="B50" s="17"/>
      <c r="C50" s="181"/>
      <c r="D50" s="136" t="s">
        <v>135</v>
      </c>
      <c r="E50" s="138"/>
      <c r="F50" s="138"/>
      <c r="G50" s="138" t="n">
        <f aca="false">F34</f>
        <v>400000</v>
      </c>
      <c r="H50" s="138" t="n">
        <f aca="false">G50*E18</f>
        <v>15600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23"/>
      <c r="Y50" s="17"/>
    </row>
    <row r="51" customFormat="false" ht="15" hidden="false" customHeight="false" outlineLevel="0" collapsed="false">
      <c r="B51" s="17"/>
      <c r="C51" s="181"/>
      <c r="D51" s="183" t="s">
        <v>136</v>
      </c>
      <c r="E51" s="150"/>
      <c r="F51" s="150"/>
      <c r="G51" s="184"/>
      <c r="H51" s="150" t="n">
        <f aca="false">SUM(H49:H50)</f>
        <v>197314.050291182</v>
      </c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23"/>
      <c r="Y51" s="17"/>
    </row>
    <row r="52" customFormat="false" ht="15" hidden="false" customHeight="false" outlineLevel="0" collapsed="false">
      <c r="B52" s="17"/>
      <c r="C52" s="181"/>
      <c r="D52" s="185" t="s">
        <v>137</v>
      </c>
      <c r="E52" s="186" t="n">
        <f aca="false">E12*F6</f>
        <v>300000</v>
      </c>
      <c r="F52" s="186" t="n">
        <f aca="false">E52*$E$13</f>
        <v>60000</v>
      </c>
      <c r="G52" s="186" t="n">
        <f aca="false">E52-F52</f>
        <v>240000</v>
      </c>
      <c r="H52" s="186" t="n">
        <f aca="false">-G52*(E17+E18)</f>
        <v>-75360</v>
      </c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23"/>
      <c r="Y52" s="17"/>
    </row>
    <row r="53" customFormat="false" ht="15" hidden="false" customHeight="false" outlineLevel="0" collapsed="false">
      <c r="B53" s="17"/>
      <c r="C53" s="181"/>
      <c r="D53" s="142" t="s">
        <v>138</v>
      </c>
      <c r="E53" s="131"/>
      <c r="F53" s="131"/>
      <c r="G53" s="143"/>
      <c r="H53" s="143" t="n">
        <f aca="false">H51+H52</f>
        <v>121954.050291182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23"/>
      <c r="Y53" s="17"/>
    </row>
    <row r="54" customFormat="false" ht="15" hidden="false" customHeight="false" outlineLevel="0" collapsed="false">
      <c r="B54" s="17"/>
      <c r="C54" s="139"/>
      <c r="D54" s="139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23"/>
      <c r="Y54" s="17"/>
    </row>
    <row r="55" customFormat="false" ht="15" hidden="false" customHeight="false" outlineLevel="0" collapsed="false">
      <c r="B55" s="17"/>
      <c r="C55" s="170" t="s">
        <v>139</v>
      </c>
      <c r="D55" s="176" t="s">
        <v>140</v>
      </c>
      <c r="E55" s="187"/>
      <c r="F55" s="169" t="n">
        <v>1</v>
      </c>
      <c r="G55" s="169" t="n">
        <f aca="false">F55+1</f>
        <v>2</v>
      </c>
      <c r="H55" s="169" t="n">
        <f aca="false">G55+1</f>
        <v>3</v>
      </c>
      <c r="I55" s="169" t="n">
        <f aca="false">H55+1</f>
        <v>4</v>
      </c>
      <c r="J55" s="169" t="n">
        <f aca="false">I55+1</f>
        <v>5</v>
      </c>
      <c r="K55" s="169" t="n">
        <f aca="false">J55+1</f>
        <v>6</v>
      </c>
      <c r="L55" s="169" t="n">
        <f aca="false">K55+1</f>
        <v>7</v>
      </c>
      <c r="M55" s="169" t="n">
        <f aca="false">L55+1</f>
        <v>8</v>
      </c>
      <c r="N55" s="169" t="n">
        <f aca="false">M55+1</f>
        <v>9</v>
      </c>
      <c r="O55" s="169" t="n">
        <f aca="false">N55+1</f>
        <v>10</v>
      </c>
      <c r="P55" s="169" t="n">
        <f aca="false">O55+1</f>
        <v>11</v>
      </c>
      <c r="Q55" s="169" t="n">
        <f aca="false">P55+1</f>
        <v>12</v>
      </c>
      <c r="R55" s="169" t="n">
        <f aca="false">Q55+1</f>
        <v>13</v>
      </c>
      <c r="S55" s="169" t="n">
        <f aca="false">R55+1</f>
        <v>14</v>
      </c>
      <c r="T55" s="169" t="n">
        <f aca="false">S55+1</f>
        <v>15</v>
      </c>
      <c r="U55" s="169" t="n">
        <f aca="false">T55+1</f>
        <v>16</v>
      </c>
      <c r="V55" s="169" t="n">
        <f aca="false">U55+1</f>
        <v>17</v>
      </c>
      <c r="W55" s="169" t="n">
        <f aca="false">V55+1</f>
        <v>18</v>
      </c>
      <c r="X55" s="174"/>
      <c r="Y55" s="17"/>
    </row>
    <row r="56" customFormat="false" ht="15" hidden="false" customHeight="false" outlineLevel="0" collapsed="false">
      <c r="B56" s="17"/>
      <c r="C56" s="170"/>
      <c r="D56" s="133" t="str">
        <f aca="false">D45</f>
        <v>Flusso Contrattuale</v>
      </c>
      <c r="E56" s="135"/>
      <c r="F56" s="135" t="n">
        <f aca="false">F45</f>
        <v>7730000</v>
      </c>
      <c r="G56" s="135" t="n">
        <f aca="false">G45</f>
        <v>-694761.804126993</v>
      </c>
      <c r="H56" s="135" t="n">
        <f aca="false">H45</f>
        <v>-694761.804126993</v>
      </c>
      <c r="I56" s="135" t="n">
        <f aca="false">I45</f>
        <v>-694761.804126993</v>
      </c>
      <c r="J56" s="135" t="n">
        <f aca="false">J45</f>
        <v>-694761.804126993</v>
      </c>
      <c r="K56" s="135" t="n">
        <f aca="false">K45</f>
        <v>-694761.804126993</v>
      </c>
      <c r="L56" s="135" t="n">
        <f aca="false">L45</f>
        <v>-694761.804126993</v>
      </c>
      <c r="M56" s="135" t="n">
        <f aca="false">M45</f>
        <v>-694761.804126993</v>
      </c>
      <c r="N56" s="135" t="n">
        <f aca="false">N45</f>
        <v>-694761.804126993</v>
      </c>
      <c r="O56" s="135" t="n">
        <f aca="false">O45</f>
        <v>-694761.804126993</v>
      </c>
      <c r="P56" s="135" t="n">
        <f aca="false">P45</f>
        <v>-694761.804126993</v>
      </c>
      <c r="Q56" s="135" t="n">
        <f aca="false">Q45</f>
        <v>-694761.804126993</v>
      </c>
      <c r="R56" s="135" t="n">
        <f aca="false">R45</f>
        <v>-694761.804126993</v>
      </c>
      <c r="S56" s="135" t="n">
        <f aca="false">S45</f>
        <v>-694761.804126993</v>
      </c>
      <c r="T56" s="135" t="n">
        <f aca="false">T45</f>
        <v>-694761.804126993</v>
      </c>
      <c r="U56" s="135" t="n">
        <f aca="false">U45</f>
        <v>-694761.804126993</v>
      </c>
      <c r="V56" s="135" t="n">
        <f aca="false">V45</f>
        <v>-694761.804126993</v>
      </c>
      <c r="W56" s="135" t="n">
        <f aca="false">W45</f>
        <v>-1757821.69848186</v>
      </c>
      <c r="X56" s="123"/>
      <c r="Y56" s="17"/>
    </row>
    <row r="57" customFormat="false" ht="15" hidden="false" customHeight="false" outlineLevel="0" collapsed="false">
      <c r="B57" s="17"/>
      <c r="C57" s="170"/>
      <c r="D57" s="125" t="s">
        <v>141</v>
      </c>
      <c r="E57" s="129"/>
      <c r="F57" s="129" t="n">
        <f aca="false">F6*E14</f>
        <v>400000</v>
      </c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3"/>
      <c r="Y57" s="17"/>
    </row>
    <row r="58" customFormat="false" ht="15" hidden="false" customHeight="false" outlineLevel="0" collapsed="false">
      <c r="B58" s="17"/>
      <c r="C58" s="170"/>
      <c r="D58" s="136" t="s">
        <v>142</v>
      </c>
      <c r="E58" s="138"/>
      <c r="F58" s="138" t="n">
        <f aca="false">$H$53</f>
        <v>121954.050291182</v>
      </c>
      <c r="G58" s="138" t="n">
        <f aca="false">$H$53</f>
        <v>121954.050291182</v>
      </c>
      <c r="H58" s="138" t="n">
        <f aca="false">$H$53</f>
        <v>121954.050291182</v>
      </c>
      <c r="I58" s="138" t="n">
        <f aca="false">$H$53</f>
        <v>121954.050291182</v>
      </c>
      <c r="J58" s="138" t="n">
        <f aca="false">$H$53</f>
        <v>121954.050291182</v>
      </c>
      <c r="K58" s="138" t="n">
        <f aca="false">$H$53</f>
        <v>121954.050291182</v>
      </c>
      <c r="L58" s="138" t="n">
        <f aca="false">$H$53</f>
        <v>121954.050291182</v>
      </c>
      <c r="M58" s="138" t="n">
        <f aca="false">$H$53</f>
        <v>121954.050291182</v>
      </c>
      <c r="N58" s="138" t="n">
        <f aca="false">$H$53</f>
        <v>121954.050291182</v>
      </c>
      <c r="O58" s="138" t="n">
        <f aca="false">$H$53</f>
        <v>121954.050291182</v>
      </c>
      <c r="P58" s="138" t="n">
        <f aca="false">$H$53</f>
        <v>121954.050291182</v>
      </c>
      <c r="Q58" s="138" t="n">
        <f aca="false">$H$53</f>
        <v>121954.050291182</v>
      </c>
      <c r="R58" s="138" t="n">
        <f aca="false">$H$53</f>
        <v>121954.050291182</v>
      </c>
      <c r="S58" s="138" t="n">
        <f aca="false">$H$53</f>
        <v>121954.050291182</v>
      </c>
      <c r="T58" s="138" t="n">
        <f aca="false">$H$53</f>
        <v>121954.050291182</v>
      </c>
      <c r="U58" s="138" t="n">
        <f aca="false">$H$53</f>
        <v>121954.050291182</v>
      </c>
      <c r="V58" s="138" t="n">
        <f aca="false">$H$53</f>
        <v>121954.050291182</v>
      </c>
      <c r="W58" s="138" t="n">
        <f aca="false">$H$53</f>
        <v>121954.050291182</v>
      </c>
      <c r="X58" s="123"/>
      <c r="Y58" s="17"/>
    </row>
    <row r="59" customFormat="false" ht="15" hidden="false" customHeight="false" outlineLevel="0" collapsed="false">
      <c r="B59" s="17"/>
      <c r="C59" s="170"/>
      <c r="D59" s="176" t="s">
        <v>143</v>
      </c>
      <c r="E59" s="177"/>
      <c r="F59" s="177" t="n">
        <f aca="false">SUM(F56:F58)</f>
        <v>8251954.05029118</v>
      </c>
      <c r="G59" s="177" t="n">
        <f aca="false">SUM(G56:G58)</f>
        <v>-572807.753835811</v>
      </c>
      <c r="H59" s="177" t="n">
        <f aca="false">SUM(H56:H58)</f>
        <v>-572807.753835811</v>
      </c>
      <c r="I59" s="177" t="n">
        <f aca="false">SUM(I56:I58)</f>
        <v>-572807.753835811</v>
      </c>
      <c r="J59" s="177" t="n">
        <f aca="false">SUM(J56:J58)</f>
        <v>-572807.753835811</v>
      </c>
      <c r="K59" s="177" t="n">
        <f aca="false">SUM(K56:K58)</f>
        <v>-572807.753835811</v>
      </c>
      <c r="L59" s="177" t="n">
        <f aca="false">SUM(L56:L58)</f>
        <v>-572807.753835811</v>
      </c>
      <c r="M59" s="177" t="n">
        <f aca="false">SUM(M56:M58)</f>
        <v>-572807.753835811</v>
      </c>
      <c r="N59" s="177" t="n">
        <f aca="false">SUM(N56:N58)</f>
        <v>-572807.753835811</v>
      </c>
      <c r="O59" s="177" t="n">
        <f aca="false">SUM(O56:O58)</f>
        <v>-572807.753835811</v>
      </c>
      <c r="P59" s="177" t="n">
        <f aca="false">SUM(P56:P58)</f>
        <v>-572807.753835811</v>
      </c>
      <c r="Q59" s="177" t="n">
        <f aca="false">SUM(Q56:Q58)</f>
        <v>-572807.753835811</v>
      </c>
      <c r="R59" s="177" t="n">
        <f aca="false">SUM(R56:R58)</f>
        <v>-572807.753835811</v>
      </c>
      <c r="S59" s="177" t="n">
        <f aca="false">SUM(S56:S58)</f>
        <v>-572807.753835811</v>
      </c>
      <c r="T59" s="177" t="n">
        <f aca="false">SUM(T56:T58)</f>
        <v>-572807.753835811</v>
      </c>
      <c r="U59" s="177" t="n">
        <f aca="false">SUM(U56:U58)</f>
        <v>-572807.753835811</v>
      </c>
      <c r="V59" s="177" t="n">
        <f aca="false">SUM(V56:V58)</f>
        <v>-572807.753835811</v>
      </c>
      <c r="W59" s="177" t="n">
        <f aca="false">SUM(W56:W58)</f>
        <v>-1635867.64819067</v>
      </c>
      <c r="X59" s="123"/>
      <c r="Y59" s="17"/>
    </row>
    <row r="60" customFormat="false" ht="15" hidden="false" customHeight="false" outlineLevel="0" collapsed="false">
      <c r="B60" s="17"/>
      <c r="C60" s="170"/>
      <c r="D60" s="176" t="s">
        <v>144</v>
      </c>
      <c r="E60" s="123"/>
      <c r="F60" s="188" t="n">
        <f aca="false">IRR(F59:W59)</f>
        <v>0.0290645735165498</v>
      </c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7"/>
    </row>
    <row r="61" customFormat="false" ht="15" hidden="false" customHeight="false" outlineLevel="0" collapsed="false">
      <c r="B61" s="17"/>
      <c r="C61" s="139"/>
      <c r="D61" s="139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7"/>
    </row>
    <row r="62" customFormat="false" ht="15.75" hidden="false" customHeight="false" outlineLevel="0" collapsed="false">
      <c r="B62" s="17"/>
      <c r="C62" s="120" t="s">
        <v>145</v>
      </c>
      <c r="D62" s="121" t="s">
        <v>146</v>
      </c>
      <c r="E62" s="122"/>
      <c r="F62" s="182" t="s">
        <v>132</v>
      </c>
      <c r="G62" s="182" t="s">
        <v>133</v>
      </c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7"/>
    </row>
    <row r="63" customFormat="false" ht="15.75" hidden="false" customHeight="false" outlineLevel="0" collapsed="false">
      <c r="B63" s="17"/>
      <c r="C63" s="120"/>
      <c r="D63" s="125" t="s">
        <v>147</v>
      </c>
      <c r="E63" s="126"/>
      <c r="F63" s="129" t="n">
        <f aca="false">F35+F29</f>
        <v>4600000</v>
      </c>
      <c r="G63" s="129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23"/>
      <c r="Y63" s="17"/>
    </row>
    <row r="64" customFormat="false" ht="15" hidden="false" customHeight="false" outlineLevel="0" collapsed="false">
      <c r="B64" s="17"/>
      <c r="C64" s="120"/>
      <c r="D64" s="125" t="s">
        <v>148</v>
      </c>
      <c r="E64" s="126"/>
      <c r="F64" s="129" t="n">
        <f aca="false">F6-G52*(E9+1)</f>
        <v>5680000</v>
      </c>
      <c r="G64" s="129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23"/>
      <c r="Y64" s="17"/>
    </row>
    <row r="65" customFormat="false" ht="15" hidden="false" customHeight="false" outlineLevel="0" collapsed="false">
      <c r="B65" s="17"/>
      <c r="C65" s="120"/>
      <c r="D65" s="136" t="s">
        <v>149</v>
      </c>
      <c r="E65" s="175"/>
      <c r="F65" s="138" t="n">
        <f aca="false">F64-F63</f>
        <v>1080000</v>
      </c>
      <c r="G65" s="138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23"/>
      <c r="Y65" s="17"/>
    </row>
    <row r="66" customFormat="false" ht="15" hidden="false" customHeight="false" outlineLevel="0" collapsed="false">
      <c r="B66" s="17"/>
      <c r="C66" s="120"/>
      <c r="D66" s="176" t="s">
        <v>150</v>
      </c>
      <c r="E66" s="123"/>
      <c r="F66" s="131"/>
      <c r="G66" s="177" t="n">
        <f aca="false">F65*(SUM(E17:E18))</f>
        <v>339120</v>
      </c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23"/>
      <c r="Y66" s="17"/>
    </row>
    <row r="67" customFormat="false" ht="15" hidden="false" customHeight="false" outlineLevel="0" collapsed="false">
      <c r="B67" s="17"/>
      <c r="C67" s="139"/>
      <c r="D67" s="139"/>
      <c r="E67" s="123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23"/>
      <c r="Y67" s="17"/>
    </row>
    <row r="68" customFormat="false" ht="15" hidden="false" customHeight="false" outlineLevel="0" collapsed="false">
      <c r="B68" s="17"/>
      <c r="C68" s="120" t="s">
        <v>151</v>
      </c>
      <c r="D68" s="176" t="s">
        <v>152</v>
      </c>
      <c r="E68" s="175"/>
      <c r="F68" s="169" t="n">
        <v>1</v>
      </c>
      <c r="G68" s="169" t="n">
        <f aca="false">F68+1</f>
        <v>2</v>
      </c>
      <c r="H68" s="169" t="n">
        <f aca="false">G68+1</f>
        <v>3</v>
      </c>
      <c r="I68" s="169" t="n">
        <f aca="false">H68+1</f>
        <v>4</v>
      </c>
      <c r="J68" s="169" t="n">
        <f aca="false">I68+1</f>
        <v>5</v>
      </c>
      <c r="K68" s="169" t="n">
        <f aca="false">J68+1</f>
        <v>6</v>
      </c>
      <c r="L68" s="169" t="n">
        <f aca="false">K68+1</f>
        <v>7</v>
      </c>
      <c r="M68" s="169" t="n">
        <f aca="false">L68+1</f>
        <v>8</v>
      </c>
      <c r="N68" s="169" t="n">
        <f aca="false">M68+1</f>
        <v>9</v>
      </c>
      <c r="O68" s="169" t="n">
        <f aca="false">N68+1</f>
        <v>10</v>
      </c>
      <c r="P68" s="169" t="n">
        <f aca="false">O68+1</f>
        <v>11</v>
      </c>
      <c r="Q68" s="169" t="n">
        <f aca="false">P68+1</f>
        <v>12</v>
      </c>
      <c r="R68" s="169" t="n">
        <f aca="false">Q68+1</f>
        <v>13</v>
      </c>
      <c r="S68" s="169" t="n">
        <f aca="false">R68+1</f>
        <v>14</v>
      </c>
      <c r="T68" s="169" t="n">
        <f aca="false">S68+1</f>
        <v>15</v>
      </c>
      <c r="U68" s="169" t="n">
        <f aca="false">T68+1</f>
        <v>16</v>
      </c>
      <c r="V68" s="169" t="n">
        <f aca="false">U68+1</f>
        <v>17</v>
      </c>
      <c r="W68" s="169" t="n">
        <f aca="false">V68+1</f>
        <v>18</v>
      </c>
      <c r="X68" s="174"/>
      <c r="Y68" s="17"/>
    </row>
    <row r="69" customFormat="false" ht="15" hidden="false" customHeight="false" outlineLevel="0" collapsed="false">
      <c r="B69" s="17"/>
      <c r="C69" s="120"/>
      <c r="D69" s="133" t="str">
        <f aca="false">D59</f>
        <v>Flusso Leasing Fiscale</v>
      </c>
      <c r="E69" s="189"/>
      <c r="F69" s="135" t="n">
        <f aca="false">F59</f>
        <v>8251954.05029118</v>
      </c>
      <c r="G69" s="135" t="n">
        <f aca="false">G59</f>
        <v>-572807.753835811</v>
      </c>
      <c r="H69" s="135" t="n">
        <f aca="false">H59</f>
        <v>-572807.753835811</v>
      </c>
      <c r="I69" s="135" t="n">
        <f aca="false">I59</f>
        <v>-572807.753835811</v>
      </c>
      <c r="J69" s="135" t="n">
        <f aca="false">J59</f>
        <v>-572807.753835811</v>
      </c>
      <c r="K69" s="135" t="n">
        <f aca="false">K59</f>
        <v>-572807.753835811</v>
      </c>
      <c r="L69" s="135" t="n">
        <f aca="false">L59</f>
        <v>-572807.753835811</v>
      </c>
      <c r="M69" s="135" t="n">
        <f aca="false">M59</f>
        <v>-572807.753835811</v>
      </c>
      <c r="N69" s="135" t="n">
        <f aca="false">N59</f>
        <v>-572807.753835811</v>
      </c>
      <c r="O69" s="135" t="n">
        <f aca="false">O59</f>
        <v>-572807.753835811</v>
      </c>
      <c r="P69" s="135" t="n">
        <f aca="false">P59</f>
        <v>-572807.753835811</v>
      </c>
      <c r="Q69" s="135" t="n">
        <f aca="false">Q59</f>
        <v>-572807.753835811</v>
      </c>
      <c r="R69" s="135" t="n">
        <f aca="false">R59</f>
        <v>-572807.753835811</v>
      </c>
      <c r="S69" s="135" t="n">
        <f aca="false">S59</f>
        <v>-572807.753835811</v>
      </c>
      <c r="T69" s="135" t="n">
        <f aca="false">T59</f>
        <v>-572807.753835811</v>
      </c>
      <c r="U69" s="135" t="n">
        <f aca="false">U59</f>
        <v>-572807.753835811</v>
      </c>
      <c r="V69" s="135" t="n">
        <f aca="false">V59</f>
        <v>-572807.753835811</v>
      </c>
      <c r="W69" s="135" t="n">
        <f aca="false">W59</f>
        <v>-1635867.64819067</v>
      </c>
      <c r="X69" s="123"/>
      <c r="Y69" s="17"/>
    </row>
    <row r="70" customFormat="false" ht="15" hidden="false" customHeight="false" outlineLevel="0" collapsed="false">
      <c r="B70" s="17"/>
      <c r="C70" s="120"/>
      <c r="D70" s="136" t="s">
        <v>150</v>
      </c>
      <c r="E70" s="175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 t="n">
        <f aca="false">-G66</f>
        <v>-339120</v>
      </c>
      <c r="X70" s="123"/>
      <c r="Y70" s="17"/>
    </row>
    <row r="71" customFormat="false" ht="15" hidden="false" customHeight="false" outlineLevel="0" collapsed="false">
      <c r="B71" s="17"/>
      <c r="C71" s="120"/>
      <c r="D71" s="176" t="s">
        <v>153</v>
      </c>
      <c r="E71" s="190"/>
      <c r="F71" s="177" t="n">
        <f aca="false">SUM(F69:F70)</f>
        <v>8251954.05029118</v>
      </c>
      <c r="G71" s="177" t="n">
        <f aca="false">SUM(G69:G70)</f>
        <v>-572807.753835811</v>
      </c>
      <c r="H71" s="177" t="n">
        <f aca="false">SUM(H69:H70)</f>
        <v>-572807.753835811</v>
      </c>
      <c r="I71" s="177" t="n">
        <f aca="false">SUM(I69:I70)</f>
        <v>-572807.753835811</v>
      </c>
      <c r="J71" s="177" t="n">
        <f aca="false">SUM(J69:J70)</f>
        <v>-572807.753835811</v>
      </c>
      <c r="K71" s="177" t="n">
        <f aca="false">SUM(K69:K70)</f>
        <v>-572807.753835811</v>
      </c>
      <c r="L71" s="177" t="n">
        <f aca="false">SUM(L69:L70)</f>
        <v>-572807.753835811</v>
      </c>
      <c r="M71" s="177" t="n">
        <f aca="false">SUM(M69:M70)</f>
        <v>-572807.753835811</v>
      </c>
      <c r="N71" s="177" t="n">
        <f aca="false">SUM(N69:N70)</f>
        <v>-572807.753835811</v>
      </c>
      <c r="O71" s="177" t="n">
        <f aca="false">SUM(O69:O70)</f>
        <v>-572807.753835811</v>
      </c>
      <c r="P71" s="177" t="n">
        <f aca="false">SUM(P69:P70)</f>
        <v>-572807.753835811</v>
      </c>
      <c r="Q71" s="177" t="n">
        <f aca="false">SUM(Q69:Q70)</f>
        <v>-572807.753835811</v>
      </c>
      <c r="R71" s="177" t="n">
        <f aca="false">SUM(R69:R70)</f>
        <v>-572807.753835811</v>
      </c>
      <c r="S71" s="177" t="n">
        <f aca="false">SUM(S69:S70)</f>
        <v>-572807.753835811</v>
      </c>
      <c r="T71" s="177" t="n">
        <f aca="false">SUM(T69:T70)</f>
        <v>-572807.753835811</v>
      </c>
      <c r="U71" s="177" t="n">
        <f aca="false">SUM(U69:U70)</f>
        <v>-572807.753835811</v>
      </c>
      <c r="V71" s="177" t="n">
        <f aca="false">SUM(V69:V70)</f>
        <v>-572807.753835811</v>
      </c>
      <c r="W71" s="177" t="n">
        <f aca="false">SUM(W69:W70)</f>
        <v>-1974987.64819067</v>
      </c>
      <c r="X71" s="123"/>
      <c r="Y71" s="17"/>
    </row>
    <row r="72" customFormat="false" ht="15" hidden="false" customHeight="false" outlineLevel="0" collapsed="false">
      <c r="B72" s="17"/>
      <c r="C72" s="120"/>
      <c r="D72" s="178" t="s">
        <v>154</v>
      </c>
      <c r="E72" s="179"/>
      <c r="F72" s="180" t="n">
        <f aca="false">IRR(F71:W71)</f>
        <v>0.0318695507375178</v>
      </c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7"/>
    </row>
    <row r="73" customFormat="false" ht="15" hidden="false" customHeight="false" outlineLevel="0" collapsed="false">
      <c r="B73" s="17"/>
      <c r="C73" s="139"/>
      <c r="D73" s="139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7"/>
    </row>
    <row r="74" customFormat="false" ht="15.75" hidden="false" customHeight="false" outlineLevel="0" collapsed="false">
      <c r="B74" s="17"/>
      <c r="C74" s="120" t="s">
        <v>155</v>
      </c>
      <c r="D74" s="121" t="s">
        <v>156</v>
      </c>
      <c r="E74" s="122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7"/>
    </row>
    <row r="75" customFormat="false" ht="15.75" hidden="false" customHeight="false" outlineLevel="0" collapsed="false">
      <c r="B75" s="17"/>
      <c r="C75" s="120"/>
      <c r="D75" s="139" t="s">
        <v>157</v>
      </c>
      <c r="E75" s="131" t="n">
        <f aca="false">F6-F8</f>
        <v>8000000</v>
      </c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7"/>
    </row>
    <row r="76" customFormat="false" ht="15" hidden="false" customHeight="false" outlineLevel="0" collapsed="false">
      <c r="B76" s="17"/>
      <c r="C76" s="120"/>
      <c r="D76" s="125" t="s">
        <v>158</v>
      </c>
      <c r="E76" s="191" t="n">
        <f aca="false">E7</f>
        <v>0.005</v>
      </c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7"/>
    </row>
    <row r="77" customFormat="false" ht="15" hidden="false" customHeight="false" outlineLevel="0" collapsed="false">
      <c r="B77" s="17"/>
      <c r="C77" s="120"/>
      <c r="D77" s="125" t="s">
        <v>159</v>
      </c>
      <c r="E77" s="128" t="n">
        <v>0.0025</v>
      </c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7"/>
    </row>
    <row r="78" customFormat="false" ht="15" hidden="false" customHeight="false" outlineLevel="0" collapsed="false">
      <c r="B78" s="17"/>
      <c r="C78" s="120"/>
      <c r="D78" s="125" t="s">
        <v>160</v>
      </c>
      <c r="E78" s="77" t="n">
        <v>18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7"/>
    </row>
    <row r="79" customFormat="false" ht="15" hidden="false" customHeight="false" outlineLevel="0" collapsed="false">
      <c r="B79" s="17"/>
      <c r="C79" s="120"/>
      <c r="D79" s="125" t="s">
        <v>161</v>
      </c>
      <c r="E79" s="128" t="n">
        <v>0.053</v>
      </c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7"/>
    </row>
    <row r="80" customFormat="false" ht="15" hidden="false" customHeight="false" outlineLevel="0" collapsed="false">
      <c r="B80" s="17"/>
      <c r="C80" s="120"/>
      <c r="D80" s="139" t="s">
        <v>162</v>
      </c>
      <c r="E80" s="131" t="n">
        <f aca="false">-PMT(E79,E78,E75)</f>
        <v>700502.443082417</v>
      </c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7"/>
    </row>
    <row r="81" customFormat="false" ht="15" hidden="false" customHeight="false" outlineLevel="0" collapsed="false">
      <c r="B81" s="17"/>
      <c r="C81" s="139"/>
      <c r="D81" s="139"/>
      <c r="E81" s="131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7"/>
    </row>
    <row r="82" customFormat="false" ht="15.75" hidden="false" customHeight="false" outlineLevel="0" collapsed="false">
      <c r="B82" s="17"/>
      <c r="C82" s="120" t="s">
        <v>163</v>
      </c>
      <c r="D82" s="121" t="s">
        <v>164</v>
      </c>
      <c r="E82" s="122"/>
      <c r="F82" s="192"/>
      <c r="G82" s="173" t="n">
        <f aca="false">F37</f>
        <v>1</v>
      </c>
      <c r="H82" s="173" t="n">
        <f aca="false">G37</f>
        <v>2</v>
      </c>
      <c r="I82" s="173" t="n">
        <f aca="false">H37</f>
        <v>3</v>
      </c>
      <c r="J82" s="173" t="n">
        <f aca="false">I37</f>
        <v>4</v>
      </c>
      <c r="K82" s="173" t="n">
        <f aca="false">J37</f>
        <v>5</v>
      </c>
      <c r="L82" s="173" t="n">
        <f aca="false">K37</f>
        <v>6</v>
      </c>
      <c r="M82" s="173" t="n">
        <f aca="false">L37</f>
        <v>7</v>
      </c>
      <c r="N82" s="173" t="n">
        <f aca="false">M37</f>
        <v>8</v>
      </c>
      <c r="O82" s="173" t="n">
        <f aca="false">N37</f>
        <v>9</v>
      </c>
      <c r="P82" s="173" t="n">
        <f aca="false">O37</f>
        <v>10</v>
      </c>
      <c r="Q82" s="173" t="n">
        <f aca="false">P37</f>
        <v>11</v>
      </c>
      <c r="R82" s="173" t="n">
        <f aca="false">Q37</f>
        <v>12</v>
      </c>
      <c r="S82" s="173" t="n">
        <f aca="false">R37</f>
        <v>13</v>
      </c>
      <c r="T82" s="173" t="n">
        <f aca="false">S37</f>
        <v>14</v>
      </c>
      <c r="U82" s="173" t="n">
        <f aca="false">T37</f>
        <v>15</v>
      </c>
      <c r="V82" s="173" t="n">
        <f aca="false">U37</f>
        <v>16</v>
      </c>
      <c r="W82" s="173" t="n">
        <f aca="false">V37</f>
        <v>17</v>
      </c>
      <c r="X82" s="173" t="n">
        <f aca="false">W37</f>
        <v>18</v>
      </c>
      <c r="Y82" s="17"/>
    </row>
    <row r="83" customFormat="false" ht="15.75" hidden="false" customHeight="false" outlineLevel="0" collapsed="false">
      <c r="B83" s="17"/>
      <c r="C83" s="120"/>
      <c r="D83" s="139" t="s">
        <v>165</v>
      </c>
      <c r="E83" s="123"/>
      <c r="F83" s="131"/>
      <c r="G83" s="131" t="n">
        <f aca="false">E75</f>
        <v>8000000</v>
      </c>
      <c r="H83" s="131" t="n">
        <f aca="false">G86</f>
        <v>7723497.55691758</v>
      </c>
      <c r="I83" s="131" t="n">
        <f aca="false">H86</f>
        <v>7432340.4843518</v>
      </c>
      <c r="J83" s="131" t="n">
        <f aca="false">I86</f>
        <v>7125752.08694003</v>
      </c>
      <c r="K83" s="131" t="n">
        <f aca="false">J86</f>
        <v>6802914.50446543</v>
      </c>
      <c r="L83" s="131" t="n">
        <f aca="false">K86</f>
        <v>6462966.53011968</v>
      </c>
      <c r="M83" s="131" t="n">
        <f aca="false">L86</f>
        <v>6105001.31313361</v>
      </c>
      <c r="N83" s="131" t="n">
        <f aca="false">M86</f>
        <v>5728063.93964727</v>
      </c>
      <c r="O83" s="131" t="n">
        <f aca="false">N86</f>
        <v>5331148.88536616</v>
      </c>
      <c r="P83" s="131" t="n">
        <f aca="false">O86</f>
        <v>4913197.33320815</v>
      </c>
      <c r="Q83" s="131" t="n">
        <f aca="false">P86</f>
        <v>4473094.34878576</v>
      </c>
      <c r="R83" s="131" t="n">
        <f aca="false">Q86</f>
        <v>4009665.90618899</v>
      </c>
      <c r="S83" s="131" t="n">
        <f aca="false">R86</f>
        <v>3521675.75613459</v>
      </c>
      <c r="T83" s="131" t="n">
        <f aca="false">S86</f>
        <v>3007822.12812731</v>
      </c>
      <c r="U83" s="131" t="n">
        <f aca="false">T86</f>
        <v>2466734.25783564</v>
      </c>
      <c r="V83" s="131" t="n">
        <f aca="false">U86</f>
        <v>1896968.73041851</v>
      </c>
      <c r="W83" s="131" t="n">
        <f aca="false">V86</f>
        <v>1297005.63004827</v>
      </c>
      <c r="X83" s="131" t="n">
        <f aca="false">W86</f>
        <v>665244.485358412</v>
      </c>
      <c r="Y83" s="17"/>
    </row>
    <row r="84" customFormat="false" ht="15" hidden="false" customHeight="false" outlineLevel="0" collapsed="false">
      <c r="B84" s="17"/>
      <c r="C84" s="120"/>
      <c r="D84" s="139" t="s">
        <v>166</v>
      </c>
      <c r="E84" s="123"/>
      <c r="F84" s="131"/>
      <c r="G84" s="131" t="n">
        <f aca="false">G83*$E$79</f>
        <v>424000</v>
      </c>
      <c r="H84" s="131" t="n">
        <f aca="false">H83*$E$79</f>
        <v>409345.370516632</v>
      </c>
      <c r="I84" s="131" t="n">
        <f aca="false">I83*$E$79</f>
        <v>393914.045670645</v>
      </c>
      <c r="J84" s="131" t="n">
        <f aca="false">J83*$E$79</f>
        <v>377664.860607821</v>
      </c>
      <c r="K84" s="131" t="n">
        <f aca="false">K83*$E$79</f>
        <v>360554.468736668</v>
      </c>
      <c r="L84" s="131" t="n">
        <f aca="false">L83*$E$79</f>
        <v>342537.226096343</v>
      </c>
      <c r="M84" s="131" t="n">
        <f aca="false">M83*$E$79</f>
        <v>323565.069596081</v>
      </c>
      <c r="N84" s="131" t="n">
        <f aca="false">N83*$E$79</f>
        <v>303587.388801305</v>
      </c>
      <c r="O84" s="131" t="n">
        <f aca="false">O83*$E$79</f>
        <v>282550.890924406</v>
      </c>
      <c r="P84" s="131" t="n">
        <f aca="false">P83*$E$79</f>
        <v>260399.458660032</v>
      </c>
      <c r="Q84" s="131" t="n">
        <f aca="false">Q83*$E$79</f>
        <v>237074.000485645</v>
      </c>
      <c r="R84" s="131" t="n">
        <f aca="false">R83*$E$79</f>
        <v>212512.293028016</v>
      </c>
      <c r="S84" s="131" t="n">
        <f aca="false">S83*$E$79</f>
        <v>186648.815075133</v>
      </c>
      <c r="T84" s="131" t="n">
        <f aca="false">T83*$E$79</f>
        <v>159414.572790747</v>
      </c>
      <c r="U84" s="131" t="n">
        <f aca="false">U83*$E$79</f>
        <v>130736.915665289</v>
      </c>
      <c r="V84" s="131" t="n">
        <f aca="false">V83*$E$79</f>
        <v>100539.342712181</v>
      </c>
      <c r="W84" s="131" t="n">
        <f aca="false">W83*$E$79</f>
        <v>68741.2983925584</v>
      </c>
      <c r="X84" s="131" t="n">
        <f aca="false">X83*$E$79</f>
        <v>35257.9577239958</v>
      </c>
      <c r="Y84" s="17"/>
    </row>
    <row r="85" customFormat="false" ht="15" hidden="false" customHeight="false" outlineLevel="0" collapsed="false">
      <c r="B85" s="17"/>
      <c r="C85" s="120"/>
      <c r="D85" s="139" t="s">
        <v>167</v>
      </c>
      <c r="E85" s="123"/>
      <c r="F85" s="131"/>
      <c r="G85" s="131" t="n">
        <f aca="false">$E$80-G84</f>
        <v>276502.443082417</v>
      </c>
      <c r="H85" s="131" t="n">
        <f aca="false">$E$80-H84</f>
        <v>291157.072565785</v>
      </c>
      <c r="I85" s="131" t="n">
        <f aca="false">$E$80-I84</f>
        <v>306588.397411772</v>
      </c>
      <c r="J85" s="131" t="n">
        <f aca="false">$E$80-J84</f>
        <v>322837.582474596</v>
      </c>
      <c r="K85" s="131" t="n">
        <f aca="false">$E$80-K84</f>
        <v>339947.974345749</v>
      </c>
      <c r="L85" s="131" t="n">
        <f aca="false">$E$80-L84</f>
        <v>357965.216986074</v>
      </c>
      <c r="M85" s="131" t="n">
        <f aca="false">$E$80-M84</f>
        <v>376937.373486336</v>
      </c>
      <c r="N85" s="131" t="n">
        <f aca="false">$E$80-N84</f>
        <v>396915.054281112</v>
      </c>
      <c r="O85" s="131" t="n">
        <f aca="false">$E$80-O84</f>
        <v>417951.552158011</v>
      </c>
      <c r="P85" s="131" t="n">
        <f aca="false">$E$80-P84</f>
        <v>440102.984422385</v>
      </c>
      <c r="Q85" s="131" t="n">
        <f aca="false">$E$80-Q84</f>
        <v>463428.442596772</v>
      </c>
      <c r="R85" s="131" t="n">
        <f aca="false">$E$80-R84</f>
        <v>487990.150054401</v>
      </c>
      <c r="S85" s="131" t="n">
        <f aca="false">$E$80-S84</f>
        <v>513853.628007284</v>
      </c>
      <c r="T85" s="131" t="n">
        <f aca="false">$E$80-T84</f>
        <v>541087.87029167</v>
      </c>
      <c r="U85" s="131" t="n">
        <f aca="false">$E$80-U84</f>
        <v>569765.527417128</v>
      </c>
      <c r="V85" s="131" t="n">
        <f aca="false">$E$80-V84</f>
        <v>599963.100370236</v>
      </c>
      <c r="W85" s="131" t="n">
        <f aca="false">$E$80-W84</f>
        <v>631761.144689859</v>
      </c>
      <c r="X85" s="131" t="n">
        <f aca="false">$E$80-X84</f>
        <v>665244.485358421</v>
      </c>
      <c r="Y85" s="17"/>
    </row>
    <row r="86" customFormat="false" ht="15" hidden="false" customHeight="false" outlineLevel="0" collapsed="false">
      <c r="B86" s="17"/>
      <c r="C86" s="120"/>
      <c r="D86" s="139" t="s">
        <v>168</v>
      </c>
      <c r="E86" s="123"/>
      <c r="F86" s="131"/>
      <c r="G86" s="131" t="n">
        <f aca="false">G83-G85</f>
        <v>7723497.55691758</v>
      </c>
      <c r="H86" s="131" t="n">
        <f aca="false">H83-H85</f>
        <v>7432340.4843518</v>
      </c>
      <c r="I86" s="131" t="n">
        <f aca="false">I83-I85</f>
        <v>7125752.08694003</v>
      </c>
      <c r="J86" s="131" t="n">
        <f aca="false">J83-J85</f>
        <v>6802914.50446543</v>
      </c>
      <c r="K86" s="131" t="n">
        <f aca="false">K83-K85</f>
        <v>6462966.53011968</v>
      </c>
      <c r="L86" s="131" t="n">
        <f aca="false">L83-L85</f>
        <v>6105001.31313361</v>
      </c>
      <c r="M86" s="131" t="n">
        <f aca="false">M83-M85</f>
        <v>5728063.93964727</v>
      </c>
      <c r="N86" s="131" t="n">
        <f aca="false">N83-N85</f>
        <v>5331148.88536616</v>
      </c>
      <c r="O86" s="131" t="n">
        <f aca="false">O83-O85</f>
        <v>4913197.33320815</v>
      </c>
      <c r="P86" s="131" t="n">
        <f aca="false">P83-P85</f>
        <v>4473094.34878576</v>
      </c>
      <c r="Q86" s="131" t="n">
        <f aca="false">Q83-Q85</f>
        <v>4009665.90618899</v>
      </c>
      <c r="R86" s="131" t="n">
        <f aca="false">R83-R85</f>
        <v>3521675.75613459</v>
      </c>
      <c r="S86" s="131" t="n">
        <f aca="false">S83-S85</f>
        <v>3007822.12812731</v>
      </c>
      <c r="T86" s="131" t="n">
        <f aca="false">T83-T85</f>
        <v>2466734.25783564</v>
      </c>
      <c r="U86" s="131" t="n">
        <f aca="false">U83-U85</f>
        <v>1896968.73041851</v>
      </c>
      <c r="V86" s="131" t="n">
        <f aca="false">V83-V85</f>
        <v>1297005.63004827</v>
      </c>
      <c r="W86" s="131" t="n">
        <f aca="false">W83-W85</f>
        <v>665244.485358412</v>
      </c>
      <c r="X86" s="131" t="n">
        <f aca="false">X83-X85</f>
        <v>-9.08039510250092E-009</v>
      </c>
      <c r="Y86" s="17"/>
    </row>
    <row r="87" customFormat="false" ht="15" hidden="false" customHeight="false" outlineLevel="0" collapsed="false">
      <c r="B87" s="17"/>
      <c r="C87" s="120"/>
      <c r="D87" s="139" t="s">
        <v>169</v>
      </c>
      <c r="E87" s="123"/>
      <c r="F87" s="131"/>
      <c r="G87" s="131" t="n">
        <f aca="false">G84*$E$17</f>
        <v>116600</v>
      </c>
      <c r="H87" s="131" t="n">
        <f aca="false">H84*$E$17</f>
        <v>112569.976892074</v>
      </c>
      <c r="I87" s="131" t="n">
        <f aca="false">I84*$E$17</f>
        <v>108326.362559427</v>
      </c>
      <c r="J87" s="131" t="n">
        <f aca="false">J84*$E$17</f>
        <v>103857.836667151</v>
      </c>
      <c r="K87" s="131" t="n">
        <f aca="false">K84*$E$17</f>
        <v>99152.4789025836</v>
      </c>
      <c r="L87" s="131" t="n">
        <f aca="false">L84*$E$17</f>
        <v>94197.7371764943</v>
      </c>
      <c r="M87" s="131" t="n">
        <f aca="false">M84*$E$17</f>
        <v>88980.3941389223</v>
      </c>
      <c r="N87" s="131" t="n">
        <f aca="false">N84*$E$17</f>
        <v>83486.531920359</v>
      </c>
      <c r="O87" s="131" t="n">
        <f aca="false">O84*$E$17</f>
        <v>77701.4950042118</v>
      </c>
      <c r="P87" s="131" t="n">
        <f aca="false">P84*$E$17</f>
        <v>71609.8511315088</v>
      </c>
      <c r="Q87" s="131" t="n">
        <f aca="false">Q84*$E$17</f>
        <v>65195.3501335525</v>
      </c>
      <c r="R87" s="131" t="n">
        <f aca="false">R84*$E$17</f>
        <v>58440.8805827045</v>
      </c>
      <c r="S87" s="131" t="n">
        <f aca="false">S84*$E$17</f>
        <v>51328.4241456616</v>
      </c>
      <c r="T87" s="131" t="n">
        <f aca="false">T84*$E$17</f>
        <v>43839.0075174555</v>
      </c>
      <c r="U87" s="131" t="n">
        <f aca="false">U84*$E$17</f>
        <v>35952.6518079544</v>
      </c>
      <c r="V87" s="131" t="n">
        <f aca="false">V84*$E$17</f>
        <v>27648.3192458497</v>
      </c>
      <c r="W87" s="131" t="n">
        <f aca="false">W84*$E$17</f>
        <v>18903.8570579535</v>
      </c>
      <c r="X87" s="131" t="n">
        <f aca="false">X84*$E$17</f>
        <v>9695.93837409886</v>
      </c>
      <c r="Y87" s="17"/>
    </row>
    <row r="88" customFormat="false" ht="15" hidden="false" customHeight="false" outlineLevel="0" collapsed="false">
      <c r="B88" s="17"/>
      <c r="C88" s="139"/>
      <c r="D88" s="139"/>
      <c r="E88" s="123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7"/>
    </row>
    <row r="89" customFormat="false" ht="15.75" hidden="false" customHeight="false" outlineLevel="0" collapsed="false">
      <c r="B89" s="17"/>
      <c r="C89" s="120" t="s">
        <v>170</v>
      </c>
      <c r="D89" s="121" t="s">
        <v>171</v>
      </c>
      <c r="E89" s="122"/>
      <c r="F89" s="192"/>
      <c r="G89" s="193" t="n">
        <f aca="false">F37</f>
        <v>1</v>
      </c>
      <c r="H89" s="193" t="n">
        <f aca="false">G37</f>
        <v>2</v>
      </c>
      <c r="I89" s="193" t="n">
        <f aca="false">H37</f>
        <v>3</v>
      </c>
      <c r="J89" s="193" t="n">
        <f aca="false">I37</f>
        <v>4</v>
      </c>
      <c r="K89" s="193" t="n">
        <f aca="false">J37</f>
        <v>5</v>
      </c>
      <c r="L89" s="193" t="n">
        <f aca="false">K37</f>
        <v>6</v>
      </c>
      <c r="M89" s="193" t="n">
        <f aca="false">L37</f>
        <v>7</v>
      </c>
      <c r="N89" s="193" t="n">
        <f aca="false">M37</f>
        <v>8</v>
      </c>
      <c r="O89" s="193" t="n">
        <f aca="false">N37</f>
        <v>9</v>
      </c>
      <c r="P89" s="193" t="n">
        <f aca="false">O37</f>
        <v>10</v>
      </c>
      <c r="Q89" s="193" t="n">
        <f aca="false">P37</f>
        <v>11</v>
      </c>
      <c r="R89" s="193" t="n">
        <f aca="false">Q37</f>
        <v>12</v>
      </c>
      <c r="S89" s="193" t="n">
        <f aca="false">R37</f>
        <v>13</v>
      </c>
      <c r="T89" s="193" t="n">
        <f aca="false">S37</f>
        <v>14</v>
      </c>
      <c r="U89" s="193" t="n">
        <f aca="false">T37</f>
        <v>15</v>
      </c>
      <c r="V89" s="193" t="n">
        <f aca="false">U37</f>
        <v>16</v>
      </c>
      <c r="W89" s="193" t="n">
        <f aca="false">V37</f>
        <v>17</v>
      </c>
      <c r="X89" s="193" t="n">
        <f aca="false">W37</f>
        <v>18</v>
      </c>
      <c r="Y89" s="17"/>
    </row>
    <row r="90" customFormat="false" ht="15.75" hidden="false" customHeight="false" outlineLevel="0" collapsed="false">
      <c r="B90" s="17"/>
      <c r="C90" s="120"/>
      <c r="D90" s="139" t="s">
        <v>172</v>
      </c>
      <c r="E90" s="123"/>
      <c r="F90" s="131" t="n">
        <f aca="false">E75</f>
        <v>8000000</v>
      </c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7"/>
    </row>
    <row r="91" customFormat="false" ht="15" hidden="false" customHeight="false" outlineLevel="0" collapsed="false">
      <c r="B91" s="17"/>
      <c r="C91" s="120"/>
      <c r="D91" s="125" t="s">
        <v>159</v>
      </c>
      <c r="E91" s="123"/>
      <c r="F91" s="131" t="n">
        <f aca="false">-$E$75*E77</f>
        <v>-20000</v>
      </c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7"/>
    </row>
    <row r="92" customFormat="false" ht="15" hidden="false" customHeight="false" outlineLevel="0" collapsed="false">
      <c r="B92" s="17"/>
      <c r="C92" s="120"/>
      <c r="D92" s="125" t="s">
        <v>158</v>
      </c>
      <c r="E92" s="123"/>
      <c r="F92" s="131" t="n">
        <f aca="false">-$E$75*E76</f>
        <v>-40000</v>
      </c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7"/>
    </row>
    <row r="93" customFormat="false" ht="15" hidden="false" customHeight="false" outlineLevel="0" collapsed="false">
      <c r="B93" s="17"/>
      <c r="C93" s="120"/>
      <c r="D93" s="194" t="s">
        <v>162</v>
      </c>
      <c r="E93" s="175"/>
      <c r="F93" s="138"/>
      <c r="G93" s="138" t="n">
        <f aca="false">-(G84+G85)</f>
        <v>-700502.443082417</v>
      </c>
      <c r="H93" s="138" t="n">
        <f aca="false">-(H84+H85)</f>
        <v>-700502.443082417</v>
      </c>
      <c r="I93" s="138" t="n">
        <f aca="false">-(I84+I85)</f>
        <v>-700502.443082417</v>
      </c>
      <c r="J93" s="138" t="n">
        <f aca="false">-(J84+J85)</f>
        <v>-700502.443082417</v>
      </c>
      <c r="K93" s="138" t="n">
        <f aca="false">-(K84+K85)</f>
        <v>-700502.443082417</v>
      </c>
      <c r="L93" s="138" t="n">
        <f aca="false">-(L84+L85)</f>
        <v>-700502.443082417</v>
      </c>
      <c r="M93" s="138" t="n">
        <f aca="false">-(M84+M85)</f>
        <v>-700502.443082417</v>
      </c>
      <c r="N93" s="138" t="n">
        <f aca="false">-(N84+N85)</f>
        <v>-700502.443082417</v>
      </c>
      <c r="O93" s="138" t="n">
        <f aca="false">-(O84+O85)</f>
        <v>-700502.443082417</v>
      </c>
      <c r="P93" s="138" t="n">
        <f aca="false">-(P84+P85)</f>
        <v>-700502.443082417</v>
      </c>
      <c r="Q93" s="138" t="n">
        <f aca="false">-(Q84+Q85)</f>
        <v>-700502.443082417</v>
      </c>
      <c r="R93" s="138" t="n">
        <f aca="false">-(R84+R85)</f>
        <v>-700502.443082417</v>
      </c>
      <c r="S93" s="138" t="n">
        <f aca="false">-(S84+S85)</f>
        <v>-700502.443082417</v>
      </c>
      <c r="T93" s="138" t="n">
        <f aca="false">-(T84+T85)</f>
        <v>-700502.443082417</v>
      </c>
      <c r="U93" s="138" t="n">
        <f aca="false">-(U84+U85)</f>
        <v>-700502.443082417</v>
      </c>
      <c r="V93" s="138" t="n">
        <f aca="false">-(V84+V85)</f>
        <v>-700502.443082417</v>
      </c>
      <c r="W93" s="138" t="n">
        <f aca="false">-(W84+W85)</f>
        <v>-700502.443082417</v>
      </c>
      <c r="X93" s="138" t="n">
        <f aca="false">-(X84+X85)</f>
        <v>-700502.443082417</v>
      </c>
      <c r="Y93" s="17"/>
    </row>
    <row r="94" customFormat="false" ht="15" hidden="false" customHeight="false" outlineLevel="0" collapsed="false">
      <c r="B94" s="17"/>
      <c r="C94" s="120"/>
      <c r="D94" s="176" t="s">
        <v>127</v>
      </c>
      <c r="E94" s="190"/>
      <c r="F94" s="177" t="n">
        <f aca="false">SUM(F90:F93)</f>
        <v>7940000</v>
      </c>
      <c r="G94" s="177" t="n">
        <f aca="false">SUM(G90:G93)</f>
        <v>-700502.443082417</v>
      </c>
      <c r="H94" s="177" t="n">
        <f aca="false">SUM(H90:H93)</f>
        <v>-700502.443082417</v>
      </c>
      <c r="I94" s="177" t="n">
        <f aca="false">SUM(I90:I93)</f>
        <v>-700502.443082417</v>
      </c>
      <c r="J94" s="177" t="n">
        <f aca="false">SUM(J90:J93)</f>
        <v>-700502.443082417</v>
      </c>
      <c r="K94" s="177" t="n">
        <f aca="false">SUM(K90:K93)</f>
        <v>-700502.443082417</v>
      </c>
      <c r="L94" s="177" t="n">
        <f aca="false">SUM(L90:L93)</f>
        <v>-700502.443082417</v>
      </c>
      <c r="M94" s="177" t="n">
        <f aca="false">SUM(M90:M93)</f>
        <v>-700502.443082417</v>
      </c>
      <c r="N94" s="177" t="n">
        <f aca="false">SUM(N90:N93)</f>
        <v>-700502.443082417</v>
      </c>
      <c r="O94" s="177" t="n">
        <f aca="false">SUM(O90:O93)</f>
        <v>-700502.443082417</v>
      </c>
      <c r="P94" s="177" t="n">
        <f aca="false">SUM(P90:P93)</f>
        <v>-700502.443082417</v>
      </c>
      <c r="Q94" s="177" t="n">
        <f aca="false">SUM(Q90:Q93)</f>
        <v>-700502.443082417</v>
      </c>
      <c r="R94" s="177" t="n">
        <f aca="false">SUM(R90:R93)</f>
        <v>-700502.443082417</v>
      </c>
      <c r="S94" s="177" t="n">
        <f aca="false">SUM(S90:S93)</f>
        <v>-700502.443082417</v>
      </c>
      <c r="T94" s="177" t="n">
        <f aca="false">SUM(T90:T93)</f>
        <v>-700502.443082417</v>
      </c>
      <c r="U94" s="177" t="n">
        <f aca="false">SUM(U90:U93)</f>
        <v>-700502.443082417</v>
      </c>
      <c r="V94" s="177" t="n">
        <f aca="false">SUM(V90:V93)</f>
        <v>-700502.443082417</v>
      </c>
      <c r="W94" s="177" t="n">
        <f aca="false">SUM(W90:W93)</f>
        <v>-700502.443082417</v>
      </c>
      <c r="X94" s="177" t="n">
        <f aca="false">SUM(X90:X93)</f>
        <v>-700502.443082417</v>
      </c>
      <c r="Y94" s="17"/>
    </row>
    <row r="95" customFormat="false" ht="15" hidden="false" customHeight="false" outlineLevel="0" collapsed="false">
      <c r="B95" s="17"/>
      <c r="C95" s="120"/>
      <c r="D95" s="195" t="s">
        <v>173</v>
      </c>
      <c r="E95" s="196" t="n">
        <f aca="false">IRR(F94:X94)</f>
        <v>0.0539769983543082</v>
      </c>
      <c r="F95" s="197"/>
      <c r="G95" s="138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7"/>
    </row>
    <row r="96" customFormat="false" ht="15" hidden="false" customHeight="false" outlineLevel="0" collapsed="false">
      <c r="B96" s="17"/>
      <c r="C96" s="120"/>
      <c r="D96" s="194" t="s">
        <v>169</v>
      </c>
      <c r="E96" s="175"/>
      <c r="F96" s="138"/>
      <c r="G96" s="138" t="n">
        <f aca="false">G87</f>
        <v>116600</v>
      </c>
      <c r="H96" s="138" t="n">
        <f aca="false">H87</f>
        <v>112569.976892074</v>
      </c>
      <c r="I96" s="138" t="n">
        <f aca="false">I87</f>
        <v>108326.362559427</v>
      </c>
      <c r="J96" s="138" t="n">
        <f aca="false">J87</f>
        <v>103857.836667151</v>
      </c>
      <c r="K96" s="138" t="n">
        <f aca="false">K87</f>
        <v>99152.4789025836</v>
      </c>
      <c r="L96" s="138" t="n">
        <f aca="false">L87</f>
        <v>94197.7371764943</v>
      </c>
      <c r="M96" s="138" t="n">
        <f aca="false">M87</f>
        <v>88980.3941389223</v>
      </c>
      <c r="N96" s="138" t="n">
        <f aca="false">N87</f>
        <v>83486.531920359</v>
      </c>
      <c r="O96" s="138" t="n">
        <f aca="false">O87</f>
        <v>77701.4950042118</v>
      </c>
      <c r="P96" s="138" t="n">
        <f aca="false">P87</f>
        <v>71609.8511315088</v>
      </c>
      <c r="Q96" s="138" t="n">
        <f aca="false">Q87</f>
        <v>65195.3501335525</v>
      </c>
      <c r="R96" s="138" t="n">
        <f aca="false">R87</f>
        <v>58440.8805827045</v>
      </c>
      <c r="S96" s="138" t="n">
        <f aca="false">S87</f>
        <v>51328.4241456616</v>
      </c>
      <c r="T96" s="138" t="n">
        <f aca="false">T87</f>
        <v>43839.0075174555</v>
      </c>
      <c r="U96" s="138" t="n">
        <f aca="false">U87</f>
        <v>35952.6518079544</v>
      </c>
      <c r="V96" s="138" t="n">
        <f aca="false">V87</f>
        <v>27648.3192458497</v>
      </c>
      <c r="W96" s="138" t="n">
        <f aca="false">W87</f>
        <v>18903.8570579535</v>
      </c>
      <c r="X96" s="138" t="n">
        <f aca="false">X87</f>
        <v>9695.93837409886</v>
      </c>
      <c r="Y96" s="17"/>
    </row>
    <row r="97" customFormat="false" ht="15" hidden="false" customHeight="false" outlineLevel="0" collapsed="false">
      <c r="B97" s="17"/>
      <c r="C97" s="120"/>
      <c r="D97" s="176" t="s">
        <v>174</v>
      </c>
      <c r="E97" s="123"/>
      <c r="F97" s="177" t="n">
        <f aca="false">F94+F96</f>
        <v>7940000</v>
      </c>
      <c r="G97" s="177" t="n">
        <f aca="false">G94+G96</f>
        <v>-583902.443082417</v>
      </c>
      <c r="H97" s="177" t="n">
        <f aca="false">H94+H96</f>
        <v>-587932.466190343</v>
      </c>
      <c r="I97" s="177" t="n">
        <f aca="false">I94+I96</f>
        <v>-592176.08052299</v>
      </c>
      <c r="J97" s="177" t="n">
        <f aca="false">J94+J96</f>
        <v>-596644.606415266</v>
      </c>
      <c r="K97" s="177" t="n">
        <f aca="false">K94+K96</f>
        <v>-601349.964179833</v>
      </c>
      <c r="L97" s="177" t="n">
        <f aca="false">L94+L96</f>
        <v>-606304.705905923</v>
      </c>
      <c r="M97" s="177" t="n">
        <f aca="false">M94+M96</f>
        <v>-611522.048943495</v>
      </c>
      <c r="N97" s="177" t="n">
        <f aca="false">N94+N96</f>
        <v>-617015.911162058</v>
      </c>
      <c r="O97" s="177" t="n">
        <f aca="false">O94+O96</f>
        <v>-622800.948078205</v>
      </c>
      <c r="P97" s="177" t="n">
        <f aca="false">P94+P96</f>
        <v>-628892.591950908</v>
      </c>
      <c r="Q97" s="177" t="n">
        <f aca="false">Q94+Q96</f>
        <v>-635307.092948865</v>
      </c>
      <c r="R97" s="177" t="n">
        <f aca="false">R94+R96</f>
        <v>-642061.562499713</v>
      </c>
      <c r="S97" s="177" t="n">
        <f aca="false">S94+S96</f>
        <v>-649174.018936755</v>
      </c>
      <c r="T97" s="177" t="n">
        <f aca="false">T94+T96</f>
        <v>-656663.435564962</v>
      </c>
      <c r="U97" s="177" t="n">
        <f aca="false">U94+U96</f>
        <v>-664549.791274463</v>
      </c>
      <c r="V97" s="177" t="n">
        <f aca="false">V94+V96</f>
        <v>-672854.123836567</v>
      </c>
      <c r="W97" s="177" t="n">
        <f aca="false">W94+W96</f>
        <v>-681598.586024463</v>
      </c>
      <c r="X97" s="177" t="n">
        <f aca="false">X94+X96</f>
        <v>-690806.504708318</v>
      </c>
      <c r="Y97" s="17"/>
    </row>
    <row r="98" customFormat="false" ht="15" hidden="false" customHeight="false" outlineLevel="0" collapsed="false">
      <c r="B98" s="17"/>
      <c r="C98" s="120"/>
      <c r="D98" s="178" t="s">
        <v>175</v>
      </c>
      <c r="E98" s="180" t="n">
        <f aca="false">IRR(F97:X97)</f>
        <v>0.0393200119955377</v>
      </c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7"/>
    </row>
    <row r="99" customFormat="false" ht="1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</row>
    <row r="100" customFormat="false" ht="1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</row>
    <row r="101" customFormat="false" ht="1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</row>
    <row r="102" customFormat="false" ht="1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</row>
    <row r="103" customFormat="false" ht="1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</row>
    <row r="104" customFormat="false" ht="1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</row>
    <row r="105" customFormat="false" ht="1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</row>
    <row r="106" customFormat="false" ht="1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</row>
    <row r="107" customFormat="false" ht="1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</row>
    <row r="108" customFormat="false" ht="1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</row>
    <row r="109" customFormat="false" ht="1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</row>
    <row r="110" customFormat="false" ht="1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</row>
    <row r="111" customFormat="false" ht="1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</row>
    <row r="112" customFormat="false" ht="1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</row>
    <row r="113" customFormat="false" ht="1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</row>
    <row r="115" customFormat="false" ht="1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</row>
    <row r="116" customFormat="false" ht="1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</row>
    <row r="117" customFormat="false" ht="1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</row>
    <row r="118" customFormat="false" ht="1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</row>
    <row r="119" customFormat="false" ht="1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</row>
  </sheetData>
  <sheetProtection sheet="true" password="9073" selectLockedCells="true"/>
  <mergeCells count="13">
    <mergeCell ref="B1:W1"/>
    <mergeCell ref="A4:A41"/>
    <mergeCell ref="C5:C18"/>
    <mergeCell ref="C20:C25"/>
    <mergeCell ref="C27:C35"/>
    <mergeCell ref="C37:C46"/>
    <mergeCell ref="C48:C53"/>
    <mergeCell ref="C55:C60"/>
    <mergeCell ref="C62:C66"/>
    <mergeCell ref="C68:C72"/>
    <mergeCell ref="C74:C80"/>
    <mergeCell ref="C82:C87"/>
    <mergeCell ref="C89:C98"/>
  </mergeCells>
  <hyperlinks>
    <hyperlink ref="A4" r:id="rId1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0"/>
  <sheetViews>
    <sheetView showFormulas="false" showGridLines="fals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D16" activeCellId="0" sqref="D16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6" width="49.41"/>
    <col collapsed="false" customWidth="true" hidden="false" outlineLevel="0" max="4" min="4" style="16" width="11.28"/>
    <col collapsed="false" customWidth="true" hidden="false" outlineLevel="0" max="5" min="5" style="16" width="29.99"/>
    <col collapsed="false" customWidth="true" hidden="false" outlineLevel="0" max="7" min="6" style="16" width="14.56"/>
    <col collapsed="false" customWidth="false" hidden="false" outlineLevel="0" max="257" min="8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5" hidden="false" customHeight="false" outlineLevel="0" collapsed="false">
      <c r="A3" s="68"/>
      <c r="B3" s="17"/>
      <c r="C3" s="22" t="s">
        <v>176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15" hidden="false" customHeight="false" outlineLevel="0" collapsed="false">
      <c r="A4" s="5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15.75" hidden="false" customHeight="false" outlineLevel="0" collapsed="false">
      <c r="A5" s="5"/>
      <c r="B5" s="17"/>
      <c r="C5" s="121" t="s">
        <v>95</v>
      </c>
      <c r="D5" s="122"/>
      <c r="E5" s="122"/>
      <c r="F5" s="123"/>
      <c r="G5" s="124"/>
      <c r="H5" s="123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23"/>
      <c r="W5" s="17"/>
    </row>
    <row r="6" customFormat="false" ht="15.75" hidden="false" customHeight="false" outlineLevel="0" collapsed="false">
      <c r="A6" s="5"/>
      <c r="B6" s="17"/>
      <c r="C6" s="125" t="s">
        <v>177</v>
      </c>
      <c r="D6" s="126"/>
      <c r="E6" s="127" t="n">
        <v>10000000</v>
      </c>
      <c r="F6" s="123"/>
      <c r="G6" s="124"/>
      <c r="H6" s="123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23"/>
      <c r="W6" s="17"/>
    </row>
    <row r="7" customFormat="false" ht="15" hidden="false" customHeight="false" outlineLevel="0" collapsed="false">
      <c r="A7" s="5"/>
      <c r="B7" s="17"/>
      <c r="C7" s="199" t="s">
        <v>178</v>
      </c>
      <c r="D7" s="126"/>
      <c r="E7" s="127" t="n">
        <v>7000000</v>
      </c>
      <c r="F7" s="123"/>
      <c r="G7" s="124"/>
      <c r="H7" s="123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23"/>
      <c r="W7" s="17"/>
    </row>
    <row r="8" customFormat="false" ht="15" hidden="false" customHeight="false" outlineLevel="0" collapsed="false">
      <c r="A8" s="5"/>
      <c r="B8" s="17"/>
      <c r="C8" s="125" t="s">
        <v>97</v>
      </c>
      <c r="D8" s="128" t="n">
        <v>0.005</v>
      </c>
      <c r="E8" s="129" t="n">
        <f aca="false">E6*D8</f>
        <v>50000</v>
      </c>
      <c r="F8" s="123"/>
      <c r="G8" s="130"/>
      <c r="H8" s="123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23"/>
      <c r="W8" s="17"/>
    </row>
    <row r="9" customFormat="false" ht="15" hidden="false" customHeight="false" outlineLevel="0" collapsed="false">
      <c r="A9" s="5"/>
      <c r="B9" s="17"/>
      <c r="C9" s="125" t="s">
        <v>98</v>
      </c>
      <c r="D9" s="128" t="n">
        <v>0.2</v>
      </c>
      <c r="E9" s="129" t="n">
        <f aca="false">D9*E6</f>
        <v>2000000</v>
      </c>
      <c r="F9" s="123"/>
      <c r="G9" s="130"/>
      <c r="H9" s="123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23"/>
      <c r="W9" s="17"/>
    </row>
    <row r="10" customFormat="false" ht="15" hidden="false" customHeight="false" outlineLevel="0" collapsed="false">
      <c r="A10" s="5"/>
      <c r="B10" s="17"/>
      <c r="C10" s="125" t="s">
        <v>99</v>
      </c>
      <c r="D10" s="77" t="n">
        <v>17</v>
      </c>
      <c r="E10" s="131"/>
      <c r="F10" s="123"/>
      <c r="G10" s="130"/>
      <c r="H10" s="123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23"/>
      <c r="W10" s="17"/>
    </row>
    <row r="11" s="30" customFormat="true" ht="15" hidden="false" customHeight="false" outlineLevel="0" collapsed="false">
      <c r="A11" s="5"/>
      <c r="B11" s="22"/>
      <c r="C11" s="125" t="s">
        <v>100</v>
      </c>
      <c r="D11" s="128" t="n">
        <v>0.053</v>
      </c>
      <c r="E11" s="129"/>
      <c r="F11" s="123"/>
      <c r="G11" s="132"/>
      <c r="H11" s="123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23"/>
      <c r="W11" s="22"/>
    </row>
    <row r="12" customFormat="false" ht="15" hidden="false" customHeight="false" outlineLevel="0" collapsed="false">
      <c r="A12" s="5"/>
      <c r="B12" s="17"/>
      <c r="C12" s="125" t="s">
        <v>101</v>
      </c>
      <c r="D12" s="128" t="n">
        <v>0.1</v>
      </c>
      <c r="E12" s="129" t="n">
        <f aca="false">E6*D12</f>
        <v>1000000</v>
      </c>
      <c r="F12" s="123"/>
      <c r="G12" s="123"/>
      <c r="H12" s="123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23"/>
      <c r="W12" s="17"/>
    </row>
    <row r="13" customFormat="false" ht="15" hidden="false" customHeight="false" outlineLevel="0" collapsed="false">
      <c r="A13" s="5"/>
      <c r="B13" s="17"/>
      <c r="C13" s="125" t="s">
        <v>102</v>
      </c>
      <c r="D13" s="128" t="n">
        <v>0.03</v>
      </c>
      <c r="E13" s="129"/>
      <c r="F13" s="123"/>
      <c r="G13" s="123"/>
      <c r="H13" s="123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23"/>
      <c r="W13" s="17"/>
    </row>
    <row r="14" customFormat="false" ht="15" hidden="false" customHeight="false" outlineLevel="0" collapsed="false">
      <c r="A14" s="5"/>
      <c r="B14" s="17"/>
      <c r="C14" s="125" t="s">
        <v>103</v>
      </c>
      <c r="D14" s="128" t="n">
        <v>0.2</v>
      </c>
      <c r="E14" s="129"/>
      <c r="F14" s="123"/>
      <c r="G14" s="123"/>
      <c r="H14" s="123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23"/>
      <c r="W14" s="17"/>
    </row>
    <row r="15" customFormat="false" ht="15" hidden="false" customHeight="false" outlineLevel="0" collapsed="false">
      <c r="A15" s="5"/>
      <c r="B15" s="17"/>
      <c r="C15" s="133" t="s">
        <v>104</v>
      </c>
      <c r="D15" s="134" t="n">
        <v>0.04</v>
      </c>
      <c r="E15" s="135"/>
      <c r="F15" s="123"/>
      <c r="G15" s="123"/>
      <c r="H15" s="123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23"/>
      <c r="W15" s="17"/>
    </row>
    <row r="16" customFormat="false" ht="15" hidden="false" customHeight="false" outlineLevel="0" collapsed="false">
      <c r="A16" s="5"/>
      <c r="B16" s="17"/>
      <c r="C16" s="125" t="s">
        <v>105</v>
      </c>
      <c r="D16" s="128" t="n">
        <v>0.02</v>
      </c>
      <c r="E16" s="129"/>
      <c r="F16" s="123"/>
      <c r="G16" s="123"/>
      <c r="H16" s="123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23"/>
      <c r="W16" s="17"/>
    </row>
    <row r="17" customFormat="false" ht="15" hidden="false" customHeight="false" outlineLevel="0" collapsed="false">
      <c r="A17" s="5"/>
      <c r="B17" s="17"/>
      <c r="C17" s="136" t="s">
        <v>106</v>
      </c>
      <c r="D17" s="137" t="n">
        <v>0.01</v>
      </c>
      <c r="E17" s="138"/>
      <c r="F17" s="123"/>
      <c r="G17" s="123"/>
      <c r="H17" s="123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23"/>
      <c r="W17" s="17"/>
    </row>
    <row r="18" customFormat="false" ht="15" hidden="false" customHeight="false" outlineLevel="0" collapsed="false">
      <c r="A18" s="5"/>
      <c r="B18" s="17"/>
      <c r="C18" s="125" t="s">
        <v>179</v>
      </c>
      <c r="D18" s="128" t="n">
        <v>0.275</v>
      </c>
      <c r="E18" s="129"/>
      <c r="F18" s="123"/>
      <c r="G18" s="123"/>
      <c r="H18" s="123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23"/>
      <c r="W18" s="17"/>
    </row>
    <row r="19" customFormat="false" ht="15" hidden="false" customHeight="false" outlineLevel="0" collapsed="false">
      <c r="A19" s="5"/>
      <c r="B19" s="17"/>
      <c r="C19" s="125" t="s">
        <v>180</v>
      </c>
      <c r="D19" s="128" t="n">
        <v>0.039</v>
      </c>
      <c r="E19" s="129"/>
      <c r="F19" s="123"/>
      <c r="G19" s="123"/>
      <c r="H19" s="123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23"/>
      <c r="W19" s="17"/>
    </row>
    <row r="20" customFormat="false" ht="15" hidden="false" customHeight="false" outlineLevel="0" collapsed="false">
      <c r="A20" s="5"/>
      <c r="B20" s="17"/>
      <c r="C20" s="139"/>
      <c r="D20" s="123"/>
      <c r="E20" s="123"/>
      <c r="F20" s="123"/>
      <c r="G20" s="123"/>
      <c r="H20" s="123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23"/>
      <c r="W20" s="17"/>
    </row>
    <row r="21" customFormat="false" ht="15.75" hidden="false" customHeight="false" outlineLevel="0" collapsed="false">
      <c r="A21" s="5"/>
      <c r="B21" s="17"/>
      <c r="C21" s="121" t="s">
        <v>110</v>
      </c>
      <c r="D21" s="122"/>
      <c r="E21" s="122"/>
      <c r="F21" s="198"/>
      <c r="G21" s="198"/>
      <c r="H21" s="123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23"/>
      <c r="W21" s="17"/>
    </row>
    <row r="22" customFormat="false" ht="30.75" hidden="false" customHeight="false" outlineLevel="0" collapsed="false">
      <c r="A22" s="5"/>
      <c r="B22" s="17"/>
      <c r="C22" s="125" t="s">
        <v>181</v>
      </c>
      <c r="D22" s="129" t="n">
        <f aca="false">(E6-E9-E12)</f>
        <v>7000000</v>
      </c>
      <c r="E22" s="140" t="s">
        <v>112</v>
      </c>
      <c r="F22" s="198"/>
      <c r="G22" s="198"/>
      <c r="H22" s="123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23"/>
      <c r="W22" s="17"/>
    </row>
    <row r="23" customFormat="false" ht="15" hidden="false" customHeight="false" outlineLevel="0" collapsed="false">
      <c r="A23" s="5"/>
      <c r="B23" s="17"/>
      <c r="C23" s="125" t="s">
        <v>182</v>
      </c>
      <c r="D23" s="129" t="n">
        <f aca="false">E12</f>
        <v>1000000</v>
      </c>
      <c r="E23" s="140" t="s">
        <v>114</v>
      </c>
      <c r="F23" s="198"/>
      <c r="G23" s="198"/>
      <c r="H23" s="123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23"/>
      <c r="W23" s="17"/>
    </row>
    <row r="24" customFormat="false" ht="30" hidden="false" customHeight="false" outlineLevel="0" collapsed="false">
      <c r="A24" s="5"/>
      <c r="B24" s="17"/>
      <c r="C24" s="125" t="s">
        <v>115</v>
      </c>
      <c r="D24" s="129" t="n">
        <f aca="false">-PMT(D11,D10,D22)</f>
        <v>634882.974383162</v>
      </c>
      <c r="E24" s="140" t="s">
        <v>116</v>
      </c>
      <c r="F24" s="198"/>
      <c r="G24" s="198"/>
      <c r="H24" s="123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23"/>
      <c r="W24" s="17"/>
    </row>
    <row r="25" customFormat="false" ht="15" hidden="false" customHeight="false" outlineLevel="0" collapsed="false">
      <c r="A25" s="5"/>
      <c r="B25" s="17"/>
      <c r="C25" s="136" t="s">
        <v>117</v>
      </c>
      <c r="D25" s="138" t="n">
        <f aca="false">D23*$D$11</f>
        <v>53000</v>
      </c>
      <c r="E25" s="141" t="s">
        <v>183</v>
      </c>
      <c r="F25" s="198"/>
      <c r="G25" s="198"/>
      <c r="H25" s="123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23"/>
      <c r="W25" s="17"/>
    </row>
    <row r="26" customFormat="false" ht="15" hidden="false" customHeight="false" outlineLevel="0" collapsed="false">
      <c r="A26" s="5"/>
      <c r="B26" s="17"/>
      <c r="C26" s="142" t="s">
        <v>184</v>
      </c>
      <c r="D26" s="143" t="n">
        <f aca="false">SUM(D24:D25)</f>
        <v>687882.974383162</v>
      </c>
      <c r="E26" s="144" t="s">
        <v>119</v>
      </c>
      <c r="F26" s="198"/>
      <c r="G26" s="198"/>
      <c r="H26" s="123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23"/>
      <c r="W26" s="17"/>
    </row>
    <row r="27" customFormat="false" ht="15" hidden="false" customHeight="false" outlineLevel="0" collapsed="false">
      <c r="A27" s="5"/>
      <c r="B27" s="17"/>
      <c r="C27" s="142"/>
      <c r="D27" s="145"/>
      <c r="E27" s="126"/>
      <c r="F27" s="123"/>
      <c r="G27" s="123"/>
      <c r="H27" s="123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23"/>
      <c r="W27" s="17"/>
    </row>
    <row r="28" customFormat="false" ht="15" hidden="false" customHeight="false" outlineLevel="0" collapsed="false">
      <c r="A28" s="5"/>
      <c r="B28" s="17"/>
      <c r="C28" s="147" t="s">
        <v>57</v>
      </c>
      <c r="D28" s="148"/>
      <c r="E28" s="149" t="n">
        <f aca="false">E9+D10*D26</f>
        <v>13694010.5645137</v>
      </c>
      <c r="F28" s="150"/>
      <c r="G28" s="131"/>
      <c r="H28" s="131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131"/>
      <c r="W28" s="17"/>
    </row>
    <row r="29" customFormat="false" ht="15" hidden="false" customHeight="false" outlineLevel="0" collapsed="false">
      <c r="A29" s="5"/>
      <c r="B29" s="17"/>
      <c r="C29" s="153" t="s">
        <v>59</v>
      </c>
      <c r="D29" s="154"/>
      <c r="E29" s="155" t="n">
        <f aca="false">E6-E12</f>
        <v>9000000</v>
      </c>
      <c r="F29" s="129"/>
      <c r="G29" s="131"/>
      <c r="H29" s="131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131"/>
      <c r="W29" s="17"/>
    </row>
    <row r="30" customFormat="false" ht="15" hidden="false" customHeight="false" outlineLevel="0" collapsed="false">
      <c r="A30" s="5"/>
      <c r="B30" s="17"/>
      <c r="C30" s="156"/>
      <c r="D30" s="157" t="s">
        <v>61</v>
      </c>
      <c r="E30" s="158" t="n">
        <f aca="false">E29*D14</f>
        <v>1800000</v>
      </c>
      <c r="F30" s="129"/>
      <c r="G30" s="131"/>
      <c r="H30" s="131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131"/>
      <c r="W30" s="17"/>
    </row>
    <row r="31" customFormat="false" ht="15" hidden="false" customHeight="false" outlineLevel="0" collapsed="false">
      <c r="A31" s="5"/>
      <c r="B31" s="17"/>
      <c r="C31" s="156"/>
      <c r="D31" s="157" t="s">
        <v>63</v>
      </c>
      <c r="E31" s="158" t="n">
        <f aca="false">E29-E30</f>
        <v>7200000</v>
      </c>
      <c r="F31" s="129"/>
      <c r="G31" s="131"/>
      <c r="H31" s="131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131"/>
      <c r="W31" s="17"/>
    </row>
    <row r="32" customFormat="false" ht="15" hidden="false" customHeight="false" outlineLevel="0" collapsed="false">
      <c r="A32" s="5"/>
      <c r="B32" s="17"/>
      <c r="C32" s="153" t="s">
        <v>65</v>
      </c>
      <c r="D32" s="154"/>
      <c r="E32" s="155" t="n">
        <f aca="false">E28-E29</f>
        <v>4694010.56451375</v>
      </c>
      <c r="F32" s="129"/>
      <c r="G32" s="131"/>
      <c r="H32" s="131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131"/>
      <c r="W32" s="17"/>
    </row>
    <row r="33" customFormat="false" ht="15" hidden="false" customHeight="false" outlineLevel="0" collapsed="false">
      <c r="A33" s="5"/>
      <c r="B33" s="17"/>
      <c r="C33" s="159" t="s">
        <v>75</v>
      </c>
      <c r="D33" s="160"/>
      <c r="E33" s="161" t="n">
        <f aca="false">E31+E32</f>
        <v>11894010.5645137</v>
      </c>
      <c r="F33" s="129"/>
      <c r="G33" s="131"/>
      <c r="H33" s="131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131"/>
      <c r="W33" s="17"/>
    </row>
    <row r="34" customFormat="false" ht="15" hidden="false" customHeight="false" outlineLevel="0" collapsed="false">
      <c r="A34" s="5"/>
      <c r="B34" s="17"/>
      <c r="C34" s="162" t="s">
        <v>77</v>
      </c>
      <c r="D34" s="163"/>
      <c r="E34" s="164" t="n">
        <f aca="false">E33/(D10+1)</f>
        <v>660778.364695208</v>
      </c>
      <c r="F34" s="131"/>
      <c r="G34" s="131"/>
      <c r="H34" s="131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131"/>
      <c r="W34" s="17"/>
    </row>
    <row r="35" customFormat="false" ht="15" hidden="false" customHeight="false" outlineLevel="0" collapsed="false">
      <c r="A35" s="5"/>
      <c r="B35" s="17"/>
      <c r="C35" s="165" t="s">
        <v>79</v>
      </c>
      <c r="D35" s="166"/>
      <c r="E35" s="167" t="n">
        <f aca="false">E29/(D10+1)</f>
        <v>500000</v>
      </c>
      <c r="F35" s="168"/>
      <c r="G35" s="131"/>
      <c r="H35" s="131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131"/>
      <c r="W35" s="17"/>
    </row>
    <row r="36" customFormat="false" ht="15" hidden="false" customHeight="false" outlineLevel="0" collapsed="false">
      <c r="A36" s="5"/>
      <c r="B36" s="17"/>
      <c r="C36" s="162" t="s">
        <v>81</v>
      </c>
      <c r="D36" s="163"/>
      <c r="E36" s="169" t="n">
        <f aca="false">E30+E12</f>
        <v>2800000</v>
      </c>
      <c r="F36" s="131"/>
      <c r="G36" s="131"/>
      <c r="H36" s="131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131"/>
      <c r="W36" s="17"/>
    </row>
    <row r="37" customFormat="false" ht="15" hidden="false" customHeight="false" outlineLevel="0" collapsed="false">
      <c r="A37" s="5"/>
      <c r="B37" s="17"/>
      <c r="C37" s="139"/>
      <c r="D37" s="123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7"/>
    </row>
    <row r="38" customFormat="false" ht="15.75" hidden="false" customHeight="false" outlineLevel="0" collapsed="false">
      <c r="A38" s="5"/>
      <c r="B38" s="17"/>
      <c r="C38" s="121" t="s">
        <v>122</v>
      </c>
      <c r="D38" s="172"/>
      <c r="E38" s="173" t="n">
        <v>1</v>
      </c>
      <c r="F38" s="173" t="n">
        <f aca="false">E38+1</f>
        <v>2</v>
      </c>
      <c r="G38" s="173" t="n">
        <f aca="false">F38+1</f>
        <v>3</v>
      </c>
      <c r="H38" s="173" t="n">
        <f aca="false">G38+1</f>
        <v>4</v>
      </c>
      <c r="I38" s="173" t="n">
        <f aca="false">H38+1</f>
        <v>5</v>
      </c>
      <c r="J38" s="173" t="n">
        <f aca="false">I38+1</f>
        <v>6</v>
      </c>
      <c r="K38" s="173" t="n">
        <f aca="false">J38+1</f>
        <v>7</v>
      </c>
      <c r="L38" s="173" t="n">
        <f aca="false">K38+1</f>
        <v>8</v>
      </c>
      <c r="M38" s="173" t="n">
        <f aca="false">L38+1</f>
        <v>9</v>
      </c>
      <c r="N38" s="173" t="n">
        <f aca="false">M38+1</f>
        <v>10</v>
      </c>
      <c r="O38" s="173" t="n">
        <f aca="false">N38+1</f>
        <v>11</v>
      </c>
      <c r="P38" s="173" t="n">
        <f aca="false">O38+1</f>
        <v>12</v>
      </c>
      <c r="Q38" s="173" t="n">
        <f aca="false">P38+1</f>
        <v>13</v>
      </c>
      <c r="R38" s="173" t="n">
        <f aca="false">Q38+1</f>
        <v>14</v>
      </c>
      <c r="S38" s="173" t="n">
        <f aca="false">R38+1</f>
        <v>15</v>
      </c>
      <c r="T38" s="173" t="n">
        <f aca="false">S38+1</f>
        <v>16</v>
      </c>
      <c r="U38" s="173" t="n">
        <f aca="false">T38+1</f>
        <v>17</v>
      </c>
      <c r="V38" s="173" t="n">
        <f aca="false">U38+1</f>
        <v>18</v>
      </c>
      <c r="W38" s="17"/>
    </row>
    <row r="39" customFormat="false" ht="15.75" hidden="false" customHeight="false" outlineLevel="0" collapsed="false">
      <c r="A39" s="5"/>
      <c r="B39" s="17"/>
      <c r="C39" s="125" t="s">
        <v>123</v>
      </c>
      <c r="D39" s="126"/>
      <c r="E39" s="129" t="n">
        <f aca="false">E6</f>
        <v>10000000</v>
      </c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7"/>
    </row>
    <row r="40" customFormat="false" ht="15" hidden="false" customHeight="false" outlineLevel="0" collapsed="false">
      <c r="A40" s="5"/>
      <c r="B40" s="17"/>
      <c r="C40" s="125" t="s">
        <v>185</v>
      </c>
      <c r="D40" s="126"/>
      <c r="E40" s="129" t="n">
        <f aca="false">-E6*D16</f>
        <v>-200000</v>
      </c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 t="n">
        <f aca="false">-E6*D16-SUM(E44:V44)</f>
        <v>-63059.8943548625</v>
      </c>
      <c r="W40" s="17"/>
    </row>
    <row r="41" customFormat="false" ht="15" hidden="false" customHeight="false" outlineLevel="0" collapsed="false">
      <c r="A41" s="5"/>
      <c r="B41" s="17"/>
      <c r="C41" s="125" t="str">
        <f aca="false">C8</f>
        <v>Spese di Istruttoria</v>
      </c>
      <c r="D41" s="126"/>
      <c r="E41" s="129" t="n">
        <f aca="false">-E8</f>
        <v>-50000</v>
      </c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7"/>
    </row>
    <row r="42" customFormat="false" ht="15" hidden="false" customHeight="false" outlineLevel="0" collapsed="false">
      <c r="A42" s="68"/>
      <c r="B42" s="17"/>
      <c r="C42" s="125" t="s">
        <v>186</v>
      </c>
      <c r="D42" s="126"/>
      <c r="E42" s="129" t="n">
        <f aca="false">-E9</f>
        <v>-2000000</v>
      </c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7"/>
    </row>
    <row r="43" customFormat="false" ht="15" hidden="false" customHeight="false" outlineLevel="0" collapsed="false">
      <c r="A43" s="68"/>
      <c r="B43" s="17"/>
      <c r="C43" s="125" t="s">
        <v>125</v>
      </c>
      <c r="D43" s="126"/>
      <c r="E43" s="129"/>
      <c r="F43" s="129" t="n">
        <f aca="false">-$D$26</f>
        <v>-687882.974383162</v>
      </c>
      <c r="G43" s="129" t="n">
        <f aca="false">-$D$26</f>
        <v>-687882.974383162</v>
      </c>
      <c r="H43" s="129" t="n">
        <f aca="false">-$D$26</f>
        <v>-687882.974383162</v>
      </c>
      <c r="I43" s="129" t="n">
        <f aca="false">-$D$26</f>
        <v>-687882.974383162</v>
      </c>
      <c r="J43" s="129" t="n">
        <f aca="false">-$D$26</f>
        <v>-687882.974383162</v>
      </c>
      <c r="K43" s="129" t="n">
        <f aca="false">-$D$26</f>
        <v>-687882.974383162</v>
      </c>
      <c r="L43" s="129" t="n">
        <f aca="false">-$D$26</f>
        <v>-687882.974383162</v>
      </c>
      <c r="M43" s="129" t="n">
        <f aca="false">-$D$26</f>
        <v>-687882.974383162</v>
      </c>
      <c r="N43" s="129" t="n">
        <f aca="false">-$D$26</f>
        <v>-687882.974383162</v>
      </c>
      <c r="O43" s="129" t="n">
        <f aca="false">-$D$26</f>
        <v>-687882.974383162</v>
      </c>
      <c r="P43" s="129" t="n">
        <f aca="false">-$D$26</f>
        <v>-687882.974383162</v>
      </c>
      <c r="Q43" s="129" t="n">
        <f aca="false">-$D$26</f>
        <v>-687882.974383162</v>
      </c>
      <c r="R43" s="129" t="n">
        <f aca="false">-$D$26</f>
        <v>-687882.974383162</v>
      </c>
      <c r="S43" s="129" t="n">
        <f aca="false">-$D$26</f>
        <v>-687882.974383162</v>
      </c>
      <c r="T43" s="129" t="n">
        <f aca="false">-$D$26</f>
        <v>-687882.974383162</v>
      </c>
      <c r="U43" s="129" t="n">
        <f aca="false">-$D$26</f>
        <v>-687882.974383162</v>
      </c>
      <c r="V43" s="129" t="n">
        <f aca="false">-$D$26</f>
        <v>-687882.974383162</v>
      </c>
      <c r="W43" s="17"/>
    </row>
    <row r="44" customFormat="false" ht="15" hidden="false" customHeight="false" outlineLevel="0" collapsed="false">
      <c r="A44" s="68"/>
      <c r="B44" s="17"/>
      <c r="C44" s="125" t="s">
        <v>126</v>
      </c>
      <c r="D44" s="126"/>
      <c r="E44" s="129" t="n">
        <f aca="false">SUM(E42:E43)*$D$17</f>
        <v>-20000</v>
      </c>
      <c r="F44" s="129" t="n">
        <f aca="false">SUM(F42:F43)*$D$17</f>
        <v>-6878.82974383162</v>
      </c>
      <c r="G44" s="129" t="n">
        <f aca="false">SUM(G42:G43)*$D$17</f>
        <v>-6878.82974383162</v>
      </c>
      <c r="H44" s="129" t="n">
        <f aca="false">SUM(H42:H43)*$D$17</f>
        <v>-6878.82974383162</v>
      </c>
      <c r="I44" s="129" t="n">
        <f aca="false">SUM(I42:I43)*$D$17</f>
        <v>-6878.82974383162</v>
      </c>
      <c r="J44" s="129" t="n">
        <f aca="false">SUM(J42:J43)*$D$17</f>
        <v>-6878.82974383162</v>
      </c>
      <c r="K44" s="129" t="n">
        <f aca="false">SUM(K42:K43)*$D$17</f>
        <v>-6878.82974383162</v>
      </c>
      <c r="L44" s="129" t="n">
        <f aca="false">SUM(L42:L43)*$D$17</f>
        <v>-6878.82974383162</v>
      </c>
      <c r="M44" s="129" t="n">
        <f aca="false">SUM(M42:M43)*$D$17</f>
        <v>-6878.82974383162</v>
      </c>
      <c r="N44" s="129" t="n">
        <f aca="false">SUM(N42:N43)*$D$17</f>
        <v>-6878.82974383162</v>
      </c>
      <c r="O44" s="129" t="n">
        <f aca="false">SUM(O42:O43)*$D$17</f>
        <v>-6878.82974383162</v>
      </c>
      <c r="P44" s="129" t="n">
        <f aca="false">SUM(P42:P43)*$D$17</f>
        <v>-6878.82974383162</v>
      </c>
      <c r="Q44" s="129" t="n">
        <f aca="false">SUM(Q42:Q43)*$D$17</f>
        <v>-6878.82974383162</v>
      </c>
      <c r="R44" s="129" t="n">
        <f aca="false">SUM(R42:R43)*$D$17</f>
        <v>-6878.82974383162</v>
      </c>
      <c r="S44" s="129" t="n">
        <f aca="false">SUM(S42:S43)*$D$17</f>
        <v>-6878.82974383162</v>
      </c>
      <c r="T44" s="129" t="n">
        <f aca="false">SUM(T42:T43)*$D$17</f>
        <v>-6878.82974383162</v>
      </c>
      <c r="U44" s="129" t="n">
        <f aca="false">SUM(U42:U43)*$D$17</f>
        <v>-6878.82974383162</v>
      </c>
      <c r="V44" s="129" t="n">
        <f aca="false">SUM(V42:V43)*$D$17</f>
        <v>-6878.82974383162</v>
      </c>
      <c r="W44" s="17"/>
    </row>
    <row r="45" customFormat="false" ht="15" hidden="false" customHeight="false" outlineLevel="0" collapsed="false">
      <c r="A45" s="68"/>
      <c r="B45" s="17"/>
      <c r="C45" s="136" t="s">
        <v>30</v>
      </c>
      <c r="D45" s="175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 t="n">
        <f aca="false">-E12</f>
        <v>-1000000</v>
      </c>
      <c r="W45" s="17"/>
    </row>
    <row r="46" customFormat="false" ht="15" hidden="false" customHeight="false" outlineLevel="0" collapsed="false">
      <c r="A46" s="68"/>
      <c r="B46" s="17"/>
      <c r="C46" s="176" t="s">
        <v>127</v>
      </c>
      <c r="D46" s="123"/>
      <c r="E46" s="177" t="n">
        <f aca="false">SUM(E39:E45)</f>
        <v>7730000</v>
      </c>
      <c r="F46" s="177" t="n">
        <f aca="false">SUM(F39:F45)</f>
        <v>-694761.804126993</v>
      </c>
      <c r="G46" s="177" t="n">
        <f aca="false">SUM(G39:G45)</f>
        <v>-694761.804126993</v>
      </c>
      <c r="H46" s="177" t="n">
        <f aca="false">SUM(H39:H45)</f>
        <v>-694761.804126993</v>
      </c>
      <c r="I46" s="177" t="n">
        <f aca="false">SUM(I39:I45)</f>
        <v>-694761.804126993</v>
      </c>
      <c r="J46" s="177" t="n">
        <f aca="false">SUM(J39:J45)</f>
        <v>-694761.804126993</v>
      </c>
      <c r="K46" s="177" t="n">
        <f aca="false">SUM(K39:K45)</f>
        <v>-694761.804126993</v>
      </c>
      <c r="L46" s="177" t="n">
        <f aca="false">SUM(L39:L45)</f>
        <v>-694761.804126993</v>
      </c>
      <c r="M46" s="177" t="n">
        <f aca="false">SUM(M39:M45)</f>
        <v>-694761.804126993</v>
      </c>
      <c r="N46" s="177" t="n">
        <f aca="false">SUM(N39:N45)</f>
        <v>-694761.804126993</v>
      </c>
      <c r="O46" s="177" t="n">
        <f aca="false">SUM(O39:O45)</f>
        <v>-694761.804126993</v>
      </c>
      <c r="P46" s="177" t="n">
        <f aca="false">SUM(P39:P45)</f>
        <v>-694761.804126993</v>
      </c>
      <c r="Q46" s="177" t="n">
        <f aca="false">SUM(Q39:Q45)</f>
        <v>-694761.804126993</v>
      </c>
      <c r="R46" s="177" t="n">
        <f aca="false">SUM(R39:R45)</f>
        <v>-694761.804126993</v>
      </c>
      <c r="S46" s="177" t="n">
        <f aca="false">SUM(S39:S45)</f>
        <v>-694761.804126993</v>
      </c>
      <c r="T46" s="177" t="n">
        <f aca="false">SUM(T39:T45)</f>
        <v>-694761.804126993</v>
      </c>
      <c r="U46" s="177" t="n">
        <f aca="false">SUM(U39:U45)</f>
        <v>-694761.804126993</v>
      </c>
      <c r="V46" s="177" t="n">
        <f aca="false">SUM(V39:V45)</f>
        <v>-1757821.69848186</v>
      </c>
      <c r="W46" s="17"/>
    </row>
    <row r="47" customFormat="false" ht="15" hidden="false" customHeight="false" outlineLevel="0" collapsed="false">
      <c r="A47" s="68"/>
      <c r="B47" s="17"/>
      <c r="C47" s="178" t="s">
        <v>128</v>
      </c>
      <c r="D47" s="179"/>
      <c r="E47" s="180" t="n">
        <f aca="false">IRR(E46:V46)</f>
        <v>0.0590507350123214</v>
      </c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7"/>
    </row>
    <row r="48" customFormat="false" ht="15" hidden="false" customHeight="false" outlineLevel="0" collapsed="false">
      <c r="B48" s="17"/>
      <c r="C48" s="139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7"/>
    </row>
    <row r="49" customFormat="false" ht="15.75" hidden="false" customHeight="false" outlineLevel="0" collapsed="false">
      <c r="B49" s="17"/>
      <c r="C49" s="121" t="s">
        <v>130</v>
      </c>
      <c r="D49" s="182"/>
      <c r="E49" s="182" t="s">
        <v>131</v>
      </c>
      <c r="F49" s="182" t="s">
        <v>132</v>
      </c>
      <c r="G49" s="182" t="s">
        <v>133</v>
      </c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7"/>
    </row>
    <row r="50" customFormat="false" ht="15.75" hidden="false" customHeight="false" outlineLevel="0" collapsed="false">
      <c r="B50" s="17"/>
      <c r="C50" s="125" t="s">
        <v>134</v>
      </c>
      <c r="D50" s="129"/>
      <c r="E50" s="129"/>
      <c r="F50" s="129" t="n">
        <f aca="false">E34</f>
        <v>660778.364695208</v>
      </c>
      <c r="G50" s="129" t="n">
        <f aca="false">F50*D18</f>
        <v>181714.050291182</v>
      </c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7"/>
    </row>
    <row r="51" customFormat="false" ht="15" hidden="false" customHeight="false" outlineLevel="0" collapsed="false">
      <c r="B51" s="17"/>
      <c r="C51" s="136" t="s">
        <v>135</v>
      </c>
      <c r="D51" s="138"/>
      <c r="E51" s="138"/>
      <c r="F51" s="138" t="n">
        <f aca="false">E35</f>
        <v>500000</v>
      </c>
      <c r="G51" s="138" t="n">
        <f aca="false">F51*D19</f>
        <v>19500</v>
      </c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7"/>
    </row>
    <row r="52" customFormat="false" ht="15" hidden="false" customHeight="false" outlineLevel="0" collapsed="false">
      <c r="B52" s="17"/>
      <c r="C52" s="183" t="s">
        <v>136</v>
      </c>
      <c r="D52" s="150"/>
      <c r="E52" s="150"/>
      <c r="F52" s="184"/>
      <c r="G52" s="150" t="n">
        <f aca="false">SUM(G50:G51)</f>
        <v>201214.050291182</v>
      </c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7"/>
    </row>
    <row r="53" customFormat="false" ht="15" hidden="false" customHeight="false" outlineLevel="0" collapsed="false">
      <c r="B53" s="17"/>
      <c r="C53" s="185" t="s">
        <v>137</v>
      </c>
      <c r="D53" s="186" t="n">
        <f aca="false">D13*E7</f>
        <v>210000</v>
      </c>
      <c r="E53" s="186" t="n">
        <f aca="false">D53*$D$14</f>
        <v>42000</v>
      </c>
      <c r="F53" s="186" t="n">
        <f aca="false">D53-E53</f>
        <v>168000</v>
      </c>
      <c r="G53" s="186" t="n">
        <f aca="false">-F53*(D18+D19)</f>
        <v>-52752</v>
      </c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7"/>
    </row>
    <row r="54" customFormat="false" ht="15" hidden="false" customHeight="false" outlineLevel="0" collapsed="false">
      <c r="B54" s="17"/>
      <c r="C54" s="142" t="s">
        <v>138</v>
      </c>
      <c r="D54" s="131"/>
      <c r="E54" s="131"/>
      <c r="F54" s="143"/>
      <c r="G54" s="143" t="n">
        <f aca="false">G52+G53</f>
        <v>148462.050291182</v>
      </c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7"/>
    </row>
    <row r="55" customFormat="false" ht="15" hidden="false" customHeight="false" outlineLevel="0" collapsed="false">
      <c r="B55" s="17"/>
      <c r="C55" s="139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7"/>
    </row>
    <row r="56" customFormat="false" ht="15" hidden="false" customHeight="false" outlineLevel="0" collapsed="false">
      <c r="B56" s="17"/>
      <c r="C56" s="176" t="s">
        <v>140</v>
      </c>
      <c r="D56" s="187"/>
      <c r="E56" s="169" t="n">
        <v>1</v>
      </c>
      <c r="F56" s="169" t="n">
        <f aca="false">E56+1</f>
        <v>2</v>
      </c>
      <c r="G56" s="169" t="n">
        <f aca="false">F56+1</f>
        <v>3</v>
      </c>
      <c r="H56" s="169" t="n">
        <f aca="false">G56+1</f>
        <v>4</v>
      </c>
      <c r="I56" s="169" t="n">
        <f aca="false">H56+1</f>
        <v>5</v>
      </c>
      <c r="J56" s="169" t="n">
        <f aca="false">I56+1</f>
        <v>6</v>
      </c>
      <c r="K56" s="169" t="n">
        <f aca="false">J56+1</f>
        <v>7</v>
      </c>
      <c r="L56" s="169" t="n">
        <f aca="false">K56+1</f>
        <v>8</v>
      </c>
      <c r="M56" s="169" t="n">
        <f aca="false">L56+1</f>
        <v>9</v>
      </c>
      <c r="N56" s="169" t="n">
        <f aca="false">M56+1</f>
        <v>10</v>
      </c>
      <c r="O56" s="169" t="n">
        <f aca="false">N56+1</f>
        <v>11</v>
      </c>
      <c r="P56" s="169" t="n">
        <f aca="false">O56+1</f>
        <v>12</v>
      </c>
      <c r="Q56" s="169" t="n">
        <f aca="false">P56+1</f>
        <v>13</v>
      </c>
      <c r="R56" s="169" t="n">
        <f aca="false">Q56+1</f>
        <v>14</v>
      </c>
      <c r="S56" s="169" t="n">
        <f aca="false">R56+1</f>
        <v>15</v>
      </c>
      <c r="T56" s="169" t="n">
        <f aca="false">S56+1</f>
        <v>16</v>
      </c>
      <c r="U56" s="169" t="n">
        <f aca="false">T56+1</f>
        <v>17</v>
      </c>
      <c r="V56" s="169" t="n">
        <f aca="false">U56+1</f>
        <v>18</v>
      </c>
      <c r="W56" s="17"/>
    </row>
    <row r="57" customFormat="false" ht="15" hidden="false" customHeight="false" outlineLevel="0" collapsed="false">
      <c r="B57" s="17"/>
      <c r="C57" s="133" t="str">
        <f aca="false">C46</f>
        <v>Flusso Contrattuale</v>
      </c>
      <c r="D57" s="135"/>
      <c r="E57" s="135" t="n">
        <f aca="false">E46</f>
        <v>7730000</v>
      </c>
      <c r="F57" s="135" t="n">
        <f aca="false">F46</f>
        <v>-694761.804126993</v>
      </c>
      <c r="G57" s="135" t="n">
        <f aca="false">G46</f>
        <v>-694761.804126993</v>
      </c>
      <c r="H57" s="135" t="n">
        <f aca="false">H46</f>
        <v>-694761.804126993</v>
      </c>
      <c r="I57" s="135" t="n">
        <f aca="false">I46</f>
        <v>-694761.804126993</v>
      </c>
      <c r="J57" s="135" t="n">
        <f aca="false">J46</f>
        <v>-694761.804126993</v>
      </c>
      <c r="K57" s="135" t="n">
        <f aca="false">K46</f>
        <v>-694761.804126993</v>
      </c>
      <c r="L57" s="135" t="n">
        <f aca="false">L46</f>
        <v>-694761.804126993</v>
      </c>
      <c r="M57" s="135" t="n">
        <f aca="false">M46</f>
        <v>-694761.804126993</v>
      </c>
      <c r="N57" s="135" t="n">
        <f aca="false">N46</f>
        <v>-694761.804126993</v>
      </c>
      <c r="O57" s="135" t="n">
        <f aca="false">O46</f>
        <v>-694761.804126993</v>
      </c>
      <c r="P57" s="135" t="n">
        <f aca="false">P46</f>
        <v>-694761.804126993</v>
      </c>
      <c r="Q57" s="135" t="n">
        <f aca="false">Q46</f>
        <v>-694761.804126993</v>
      </c>
      <c r="R57" s="135" t="n">
        <f aca="false">R46</f>
        <v>-694761.804126993</v>
      </c>
      <c r="S57" s="135" t="n">
        <f aca="false">S46</f>
        <v>-694761.804126993</v>
      </c>
      <c r="T57" s="135" t="n">
        <f aca="false">T46</f>
        <v>-694761.804126993</v>
      </c>
      <c r="U57" s="135" t="n">
        <f aca="false">U46</f>
        <v>-694761.804126993</v>
      </c>
      <c r="V57" s="135" t="n">
        <f aca="false">V46</f>
        <v>-1757821.69848186</v>
      </c>
      <c r="W57" s="17"/>
    </row>
    <row r="58" customFormat="false" ht="15" hidden="false" customHeight="false" outlineLevel="0" collapsed="false">
      <c r="B58" s="17"/>
      <c r="C58" s="199" t="s">
        <v>187</v>
      </c>
      <c r="D58" s="129"/>
      <c r="E58" s="129" t="n">
        <f aca="false">-(E6-E7)*SUM(D18:D19)</f>
        <v>-942000</v>
      </c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7"/>
    </row>
    <row r="59" customFormat="false" ht="15" hidden="false" customHeight="false" outlineLevel="0" collapsed="false">
      <c r="B59" s="17"/>
      <c r="C59" s="125" t="s">
        <v>188</v>
      </c>
      <c r="D59" s="129"/>
      <c r="E59" s="129" t="n">
        <f aca="false">E6*D15</f>
        <v>400000</v>
      </c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7"/>
    </row>
    <row r="60" customFormat="false" ht="15" hidden="false" customHeight="false" outlineLevel="0" collapsed="false">
      <c r="B60" s="17"/>
      <c r="C60" s="136" t="s">
        <v>142</v>
      </c>
      <c r="D60" s="138"/>
      <c r="E60" s="138" t="n">
        <f aca="false">$G$54</f>
        <v>148462.050291182</v>
      </c>
      <c r="F60" s="138" t="n">
        <f aca="false">$G$54</f>
        <v>148462.050291182</v>
      </c>
      <c r="G60" s="138" t="n">
        <f aca="false">$G$54</f>
        <v>148462.050291182</v>
      </c>
      <c r="H60" s="138" t="n">
        <f aca="false">$G$54</f>
        <v>148462.050291182</v>
      </c>
      <c r="I60" s="138" t="n">
        <f aca="false">$G$54</f>
        <v>148462.050291182</v>
      </c>
      <c r="J60" s="138" t="n">
        <f aca="false">$G$54</f>
        <v>148462.050291182</v>
      </c>
      <c r="K60" s="138" t="n">
        <f aca="false">$G$54</f>
        <v>148462.050291182</v>
      </c>
      <c r="L60" s="138" t="n">
        <f aca="false">$G$54</f>
        <v>148462.050291182</v>
      </c>
      <c r="M60" s="138" t="n">
        <f aca="false">$G$54</f>
        <v>148462.050291182</v>
      </c>
      <c r="N60" s="138" t="n">
        <f aca="false">$G$54</f>
        <v>148462.050291182</v>
      </c>
      <c r="O60" s="138" t="n">
        <f aca="false">$G$54</f>
        <v>148462.050291182</v>
      </c>
      <c r="P60" s="138" t="n">
        <f aca="false">$G$54</f>
        <v>148462.050291182</v>
      </c>
      <c r="Q60" s="138" t="n">
        <f aca="false">$G$54</f>
        <v>148462.050291182</v>
      </c>
      <c r="R60" s="138" t="n">
        <f aca="false">$G$54</f>
        <v>148462.050291182</v>
      </c>
      <c r="S60" s="138" t="n">
        <f aca="false">$G$54</f>
        <v>148462.050291182</v>
      </c>
      <c r="T60" s="138" t="n">
        <f aca="false">$G$54</f>
        <v>148462.050291182</v>
      </c>
      <c r="U60" s="138" t="n">
        <f aca="false">$G$54</f>
        <v>148462.050291182</v>
      </c>
      <c r="V60" s="138" t="n">
        <f aca="false">$G$54</f>
        <v>148462.050291182</v>
      </c>
      <c r="W60" s="17"/>
    </row>
    <row r="61" customFormat="false" ht="15" hidden="false" customHeight="false" outlineLevel="0" collapsed="false">
      <c r="B61" s="17"/>
      <c r="C61" s="176" t="s">
        <v>143</v>
      </c>
      <c r="D61" s="177"/>
      <c r="E61" s="177" t="n">
        <f aca="false">SUM(E57:E60)</f>
        <v>7336462.05029118</v>
      </c>
      <c r="F61" s="177" t="n">
        <f aca="false">SUM(F57:F60)</f>
        <v>-546299.753835811</v>
      </c>
      <c r="G61" s="177" t="n">
        <f aca="false">SUM(G57:G60)</f>
        <v>-546299.753835811</v>
      </c>
      <c r="H61" s="177" t="n">
        <f aca="false">SUM(H57:H60)</f>
        <v>-546299.753835811</v>
      </c>
      <c r="I61" s="177" t="n">
        <f aca="false">SUM(I57:I60)</f>
        <v>-546299.753835811</v>
      </c>
      <c r="J61" s="177" t="n">
        <f aca="false">SUM(J57:J60)</f>
        <v>-546299.753835811</v>
      </c>
      <c r="K61" s="177" t="n">
        <f aca="false">SUM(K57:K60)</f>
        <v>-546299.753835811</v>
      </c>
      <c r="L61" s="177" t="n">
        <f aca="false">SUM(L57:L60)</f>
        <v>-546299.753835811</v>
      </c>
      <c r="M61" s="177" t="n">
        <f aca="false">SUM(M57:M60)</f>
        <v>-546299.753835811</v>
      </c>
      <c r="N61" s="177" t="n">
        <f aca="false">SUM(N57:N60)</f>
        <v>-546299.753835811</v>
      </c>
      <c r="O61" s="177" t="n">
        <f aca="false">SUM(O57:O60)</f>
        <v>-546299.753835811</v>
      </c>
      <c r="P61" s="177" t="n">
        <f aca="false">SUM(P57:P60)</f>
        <v>-546299.753835811</v>
      </c>
      <c r="Q61" s="177" t="n">
        <f aca="false">SUM(Q57:Q60)</f>
        <v>-546299.753835811</v>
      </c>
      <c r="R61" s="177" t="n">
        <f aca="false">SUM(R57:R60)</f>
        <v>-546299.753835811</v>
      </c>
      <c r="S61" s="177" t="n">
        <f aca="false">SUM(S57:S60)</f>
        <v>-546299.753835811</v>
      </c>
      <c r="T61" s="177" t="n">
        <f aca="false">SUM(T57:T60)</f>
        <v>-546299.753835811</v>
      </c>
      <c r="U61" s="177" t="n">
        <f aca="false">SUM(U57:U60)</f>
        <v>-546299.753835811</v>
      </c>
      <c r="V61" s="177" t="n">
        <f aca="false">SUM(V57:V60)</f>
        <v>-1609359.64819067</v>
      </c>
      <c r="W61" s="17"/>
    </row>
    <row r="62" customFormat="false" ht="15" hidden="false" customHeight="false" outlineLevel="0" collapsed="false">
      <c r="B62" s="17"/>
      <c r="C62" s="176" t="s">
        <v>144</v>
      </c>
      <c r="D62" s="123"/>
      <c r="E62" s="188" t="n">
        <f aca="false">IRR(E61:V61)</f>
        <v>0.0376430369425639</v>
      </c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7"/>
    </row>
    <row r="63" customFormat="false" ht="15" hidden="false" customHeight="false" outlineLevel="0" collapsed="false">
      <c r="B63" s="17"/>
      <c r="C63" s="139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7"/>
    </row>
    <row r="64" customFormat="false" ht="15.75" hidden="false" customHeight="false" outlineLevel="0" collapsed="false">
      <c r="B64" s="17"/>
      <c r="C64" s="121" t="s">
        <v>146</v>
      </c>
      <c r="D64" s="122"/>
      <c r="E64" s="182" t="s">
        <v>132</v>
      </c>
      <c r="F64" s="182" t="s">
        <v>133</v>
      </c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7"/>
    </row>
    <row r="65" customFormat="false" ht="15.75" hidden="false" customHeight="false" outlineLevel="0" collapsed="false">
      <c r="B65" s="17"/>
      <c r="C65" s="125" t="s">
        <v>147</v>
      </c>
      <c r="D65" s="126"/>
      <c r="E65" s="129" t="n">
        <f aca="false">E36+E30</f>
        <v>4600000</v>
      </c>
      <c r="F65" s="129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7"/>
    </row>
    <row r="66" customFormat="false" ht="15" hidden="false" customHeight="false" outlineLevel="0" collapsed="false">
      <c r="B66" s="17"/>
      <c r="C66" s="125" t="s">
        <v>189</v>
      </c>
      <c r="D66" s="126"/>
      <c r="E66" s="129" t="n">
        <f aca="false">E7-D53*(D10+1)</f>
        <v>3220000</v>
      </c>
      <c r="F66" s="129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7"/>
    </row>
    <row r="67" customFormat="false" ht="15" hidden="false" customHeight="false" outlineLevel="0" collapsed="false">
      <c r="B67" s="17"/>
      <c r="C67" s="136" t="s">
        <v>149</v>
      </c>
      <c r="D67" s="175"/>
      <c r="E67" s="138" t="n">
        <f aca="false">E66-E65</f>
        <v>-1380000</v>
      </c>
      <c r="F67" s="138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7"/>
    </row>
    <row r="68" customFormat="false" ht="15" hidden="false" customHeight="false" outlineLevel="0" collapsed="false">
      <c r="B68" s="17"/>
      <c r="C68" s="176" t="s">
        <v>150</v>
      </c>
      <c r="D68" s="123"/>
      <c r="E68" s="131"/>
      <c r="F68" s="177" t="n">
        <f aca="false">E67*(SUM(D18:D19))</f>
        <v>-433320</v>
      </c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7"/>
    </row>
    <row r="69" customFormat="false" ht="15" hidden="false" customHeight="false" outlineLevel="0" collapsed="false">
      <c r="B69" s="17"/>
      <c r="C69" s="139"/>
      <c r="D69" s="123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7"/>
    </row>
    <row r="70" customFormat="false" ht="15" hidden="false" customHeight="false" outlineLevel="0" collapsed="false">
      <c r="B70" s="17"/>
      <c r="C70" s="176" t="s">
        <v>152</v>
      </c>
      <c r="D70" s="175"/>
      <c r="E70" s="169" t="n">
        <v>1</v>
      </c>
      <c r="F70" s="169" t="n">
        <f aca="false">E70+1</f>
        <v>2</v>
      </c>
      <c r="G70" s="169" t="n">
        <f aca="false">F70+1</f>
        <v>3</v>
      </c>
      <c r="H70" s="169" t="n">
        <f aca="false">G70+1</f>
        <v>4</v>
      </c>
      <c r="I70" s="169" t="n">
        <f aca="false">H70+1</f>
        <v>5</v>
      </c>
      <c r="J70" s="169" t="n">
        <f aca="false">I70+1</f>
        <v>6</v>
      </c>
      <c r="K70" s="169" t="n">
        <f aca="false">J70+1</f>
        <v>7</v>
      </c>
      <c r="L70" s="169" t="n">
        <f aca="false">K70+1</f>
        <v>8</v>
      </c>
      <c r="M70" s="169" t="n">
        <f aca="false">L70+1</f>
        <v>9</v>
      </c>
      <c r="N70" s="169" t="n">
        <f aca="false">M70+1</f>
        <v>10</v>
      </c>
      <c r="O70" s="169" t="n">
        <f aca="false">N70+1</f>
        <v>11</v>
      </c>
      <c r="P70" s="169" t="n">
        <f aca="false">O70+1</f>
        <v>12</v>
      </c>
      <c r="Q70" s="169" t="n">
        <f aca="false">P70+1</f>
        <v>13</v>
      </c>
      <c r="R70" s="169" t="n">
        <f aca="false">Q70+1</f>
        <v>14</v>
      </c>
      <c r="S70" s="169" t="n">
        <f aca="false">R70+1</f>
        <v>15</v>
      </c>
      <c r="T70" s="169" t="n">
        <f aca="false">S70+1</f>
        <v>16</v>
      </c>
      <c r="U70" s="169" t="n">
        <f aca="false">T70+1</f>
        <v>17</v>
      </c>
      <c r="V70" s="169" t="n">
        <f aca="false">U70+1</f>
        <v>18</v>
      </c>
      <c r="W70" s="17"/>
    </row>
    <row r="71" customFormat="false" ht="15" hidden="false" customHeight="false" outlineLevel="0" collapsed="false">
      <c r="B71" s="17"/>
      <c r="C71" s="133" t="str">
        <f aca="false">C61</f>
        <v>Flusso Leasing Fiscale</v>
      </c>
      <c r="D71" s="189"/>
      <c r="E71" s="135" t="n">
        <f aca="false">E61</f>
        <v>7336462.05029118</v>
      </c>
      <c r="F71" s="135" t="n">
        <f aca="false">F61</f>
        <v>-546299.753835811</v>
      </c>
      <c r="G71" s="135" t="n">
        <f aca="false">G61</f>
        <v>-546299.753835811</v>
      </c>
      <c r="H71" s="135" t="n">
        <f aca="false">H61</f>
        <v>-546299.753835811</v>
      </c>
      <c r="I71" s="135" t="n">
        <f aca="false">I61</f>
        <v>-546299.753835811</v>
      </c>
      <c r="J71" s="135" t="n">
        <f aca="false">J61</f>
        <v>-546299.753835811</v>
      </c>
      <c r="K71" s="135" t="n">
        <f aca="false">K61</f>
        <v>-546299.753835811</v>
      </c>
      <c r="L71" s="135" t="n">
        <f aca="false">L61</f>
        <v>-546299.753835811</v>
      </c>
      <c r="M71" s="135" t="n">
        <f aca="false">M61</f>
        <v>-546299.753835811</v>
      </c>
      <c r="N71" s="135" t="n">
        <f aca="false">N61</f>
        <v>-546299.753835811</v>
      </c>
      <c r="O71" s="135" t="n">
        <f aca="false">O61</f>
        <v>-546299.753835811</v>
      </c>
      <c r="P71" s="135" t="n">
        <f aca="false">P61</f>
        <v>-546299.753835811</v>
      </c>
      <c r="Q71" s="135" t="n">
        <f aca="false">Q61</f>
        <v>-546299.753835811</v>
      </c>
      <c r="R71" s="135" t="n">
        <f aca="false">R61</f>
        <v>-546299.753835811</v>
      </c>
      <c r="S71" s="135" t="n">
        <f aca="false">S61</f>
        <v>-546299.753835811</v>
      </c>
      <c r="T71" s="135" t="n">
        <f aca="false">T61</f>
        <v>-546299.753835811</v>
      </c>
      <c r="U71" s="135" t="n">
        <f aca="false">U61</f>
        <v>-546299.753835811</v>
      </c>
      <c r="V71" s="135" t="n">
        <f aca="false">V61</f>
        <v>-1609359.64819067</v>
      </c>
      <c r="W71" s="17"/>
    </row>
    <row r="72" customFormat="false" ht="15" hidden="false" customHeight="false" outlineLevel="0" collapsed="false">
      <c r="B72" s="17"/>
      <c r="C72" s="136" t="s">
        <v>150</v>
      </c>
      <c r="D72" s="175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 t="n">
        <f aca="false">-F68</f>
        <v>433320</v>
      </c>
      <c r="W72" s="17"/>
    </row>
    <row r="73" customFormat="false" ht="15" hidden="false" customHeight="false" outlineLevel="0" collapsed="false">
      <c r="B73" s="17"/>
      <c r="C73" s="176" t="s">
        <v>153</v>
      </c>
      <c r="D73" s="190"/>
      <c r="E73" s="177" t="n">
        <f aca="false">SUM(E71:E72)</f>
        <v>7336462.05029118</v>
      </c>
      <c r="F73" s="177" t="n">
        <f aca="false">SUM(F71:F72)</f>
        <v>-546299.753835811</v>
      </c>
      <c r="G73" s="177" t="n">
        <f aca="false">SUM(G71:G72)</f>
        <v>-546299.753835811</v>
      </c>
      <c r="H73" s="177" t="n">
        <f aca="false">SUM(H71:H72)</f>
        <v>-546299.753835811</v>
      </c>
      <c r="I73" s="177" t="n">
        <f aca="false">SUM(I71:I72)</f>
        <v>-546299.753835811</v>
      </c>
      <c r="J73" s="177" t="n">
        <f aca="false">SUM(J71:J72)</f>
        <v>-546299.753835811</v>
      </c>
      <c r="K73" s="177" t="n">
        <f aca="false">SUM(K71:K72)</f>
        <v>-546299.753835811</v>
      </c>
      <c r="L73" s="177" t="n">
        <f aca="false">SUM(L71:L72)</f>
        <v>-546299.753835811</v>
      </c>
      <c r="M73" s="177" t="n">
        <f aca="false">SUM(M71:M72)</f>
        <v>-546299.753835811</v>
      </c>
      <c r="N73" s="177" t="n">
        <f aca="false">SUM(N71:N72)</f>
        <v>-546299.753835811</v>
      </c>
      <c r="O73" s="177" t="n">
        <f aca="false">SUM(O71:O72)</f>
        <v>-546299.753835811</v>
      </c>
      <c r="P73" s="177" t="n">
        <f aca="false">SUM(P71:P72)</f>
        <v>-546299.753835811</v>
      </c>
      <c r="Q73" s="177" t="n">
        <f aca="false">SUM(Q71:Q72)</f>
        <v>-546299.753835811</v>
      </c>
      <c r="R73" s="177" t="n">
        <f aca="false">SUM(R71:R72)</f>
        <v>-546299.753835811</v>
      </c>
      <c r="S73" s="177" t="n">
        <f aca="false">SUM(S71:S72)</f>
        <v>-546299.753835811</v>
      </c>
      <c r="T73" s="177" t="n">
        <f aca="false">SUM(T71:T72)</f>
        <v>-546299.753835811</v>
      </c>
      <c r="U73" s="177" t="n">
        <f aca="false">SUM(U71:U72)</f>
        <v>-546299.753835811</v>
      </c>
      <c r="V73" s="177" t="n">
        <f aca="false">SUM(V71:V72)</f>
        <v>-1176039.64819067</v>
      </c>
      <c r="W73" s="17"/>
    </row>
    <row r="74" customFormat="false" ht="15" hidden="false" customHeight="false" outlineLevel="0" collapsed="false">
      <c r="B74" s="17"/>
      <c r="C74" s="178" t="s">
        <v>154</v>
      </c>
      <c r="D74" s="179"/>
      <c r="E74" s="180" t="n">
        <f aca="false">IRR(E73:V73)</f>
        <v>0.0337809915579728</v>
      </c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7"/>
    </row>
    <row r="75" customFormat="false" ht="1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customFormat="false" ht="1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customFormat="false" ht="1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customFormat="false" ht="1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customFormat="false" ht="1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customFormat="false" ht="1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customFormat="false" ht="1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customFormat="false" ht="1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customFormat="false" ht="1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customFormat="false" ht="1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customFormat="false" ht="1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customFormat="false" ht="1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customFormat="false" ht="1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customFormat="false" ht="1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customFormat="false" ht="1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customFormat="false" ht="1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</sheetData>
  <sheetProtection sheet="true" password="9073" selectLockedCells="true"/>
  <mergeCells count="2">
    <mergeCell ref="B1:V1"/>
    <mergeCell ref="A4:A41"/>
  </mergeCells>
  <hyperlinks>
    <hyperlink ref="A4" r:id="rId1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6" width="49.41"/>
    <col collapsed="false" customWidth="true" hidden="false" outlineLevel="0" max="4" min="4" style="16" width="22.7"/>
    <col collapsed="false" customWidth="true" hidden="false" outlineLevel="0" max="5" min="5" style="16" width="30.7"/>
    <col collapsed="false" customWidth="true" hidden="false" outlineLevel="0" max="7" min="6" style="16" width="14.56"/>
    <col collapsed="false" customWidth="true" hidden="false" outlineLevel="0" max="21" min="8" style="16" width="9.14"/>
    <col collapsed="false" customWidth="true" hidden="false" outlineLevel="0" max="22" min="22" style="16" width="10.85"/>
    <col collapsed="false" customWidth="false" hidden="false" outlineLevel="0" max="257" min="23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5" hidden="false" customHeight="false" outlineLevel="0" collapsed="false">
      <c r="A3" s="68"/>
      <c r="B3" s="17"/>
      <c r="C3" s="22" t="s">
        <v>19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customFormat="false" ht="15" hidden="false" customHeight="false" outlineLevel="0" collapsed="false">
      <c r="A4" s="5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15.75" hidden="false" customHeight="false" outlineLevel="0" collapsed="false">
      <c r="A5" s="5"/>
      <c r="B5" s="17"/>
      <c r="C5" s="121" t="s">
        <v>95</v>
      </c>
      <c r="D5" s="122"/>
      <c r="E5" s="122"/>
      <c r="F5" s="123"/>
      <c r="G5" s="124"/>
      <c r="H5" s="123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23"/>
      <c r="W5" s="17"/>
    </row>
    <row r="6" customFormat="false" ht="15.75" hidden="false" customHeight="false" outlineLevel="0" collapsed="false">
      <c r="A6" s="5"/>
      <c r="B6" s="17"/>
      <c r="C6" s="125" t="s">
        <v>177</v>
      </c>
      <c r="D6" s="126"/>
      <c r="E6" s="129" t="n">
        <v>10000000</v>
      </c>
      <c r="F6" s="123"/>
      <c r="G6" s="124"/>
      <c r="H6" s="123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23"/>
      <c r="W6" s="17"/>
    </row>
    <row r="7" customFormat="false" ht="15" hidden="false" customHeight="false" outlineLevel="0" collapsed="false">
      <c r="A7" s="5"/>
      <c r="B7" s="17"/>
      <c r="C7" s="199" t="s">
        <v>178</v>
      </c>
      <c r="D7" s="126"/>
      <c r="E7" s="127" t="n">
        <v>4000000</v>
      </c>
      <c r="F7" s="123"/>
      <c r="G7" s="124"/>
      <c r="H7" s="123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23"/>
      <c r="W7" s="17"/>
    </row>
    <row r="8" customFormat="false" ht="15" hidden="false" customHeight="false" outlineLevel="0" collapsed="false">
      <c r="A8" s="5"/>
      <c r="B8" s="17"/>
      <c r="C8" s="125" t="s">
        <v>97</v>
      </c>
      <c r="D8" s="191" t="n">
        <f aca="false">'Tabella 8.19 --&gt; 8.23 Caso 1'!D8</f>
        <v>0.005</v>
      </c>
      <c r="E8" s="129" t="n">
        <f aca="false">E6*D8</f>
        <v>50000</v>
      </c>
      <c r="F8" s="123"/>
      <c r="G8" s="130"/>
      <c r="H8" s="123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23"/>
      <c r="W8" s="17"/>
    </row>
    <row r="9" customFormat="false" ht="15" hidden="false" customHeight="false" outlineLevel="0" collapsed="false">
      <c r="A9" s="5"/>
      <c r="B9" s="17"/>
      <c r="C9" s="125" t="s">
        <v>98</v>
      </c>
      <c r="D9" s="191" t="n">
        <f aca="false">'Tabella 8.19 --&gt; 8.23 Caso 1'!D9</f>
        <v>0.2</v>
      </c>
      <c r="E9" s="129" t="n">
        <f aca="false">D9*E6</f>
        <v>2000000</v>
      </c>
      <c r="F9" s="123"/>
      <c r="G9" s="130"/>
      <c r="H9" s="123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23"/>
      <c r="W9" s="17"/>
    </row>
    <row r="10" customFormat="false" ht="15" hidden="false" customHeight="false" outlineLevel="0" collapsed="false">
      <c r="A10" s="5"/>
      <c r="B10" s="17"/>
      <c r="C10" s="125" t="s">
        <v>99</v>
      </c>
      <c r="D10" s="155" t="n">
        <f aca="false">'Tabella 8.19 --&gt; 8.23 Caso 1'!D10</f>
        <v>17</v>
      </c>
      <c r="E10" s="131"/>
      <c r="F10" s="123"/>
      <c r="G10" s="130"/>
      <c r="H10" s="123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23"/>
      <c r="W10" s="17"/>
    </row>
    <row r="11" s="30" customFormat="true" ht="15" hidden="false" customHeight="false" outlineLevel="0" collapsed="false">
      <c r="A11" s="5"/>
      <c r="B11" s="22"/>
      <c r="C11" s="125" t="s">
        <v>100</v>
      </c>
      <c r="D11" s="191" t="n">
        <f aca="false">'Tabella 8.19 --&gt; 8.23 Caso 1'!D11</f>
        <v>0.053</v>
      </c>
      <c r="E11" s="129"/>
      <c r="F11" s="123"/>
      <c r="G11" s="132"/>
      <c r="H11" s="123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23"/>
      <c r="W11" s="22"/>
    </row>
    <row r="12" customFormat="false" ht="15" hidden="false" customHeight="false" outlineLevel="0" collapsed="false">
      <c r="A12" s="5"/>
      <c r="B12" s="17"/>
      <c r="C12" s="125" t="s">
        <v>101</v>
      </c>
      <c r="D12" s="191" t="n">
        <f aca="false">'Tabella 8.19 --&gt; 8.23 Caso 1'!D12</f>
        <v>0.1</v>
      </c>
      <c r="E12" s="129" t="n">
        <f aca="false">E6*D12</f>
        <v>1000000</v>
      </c>
      <c r="F12" s="123"/>
      <c r="G12" s="123"/>
      <c r="H12" s="123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23"/>
      <c r="W12" s="17"/>
    </row>
    <row r="13" customFormat="false" ht="15" hidden="false" customHeight="false" outlineLevel="0" collapsed="false">
      <c r="A13" s="5"/>
      <c r="B13" s="17"/>
      <c r="C13" s="125" t="s">
        <v>102</v>
      </c>
      <c r="D13" s="191" t="n">
        <f aca="false">'Tabella 8.19 --&gt; 8.23 Caso 1'!D13</f>
        <v>0.03</v>
      </c>
      <c r="E13" s="129"/>
      <c r="F13" s="123"/>
      <c r="G13" s="123"/>
      <c r="H13" s="123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23"/>
      <c r="W13" s="17"/>
    </row>
    <row r="14" customFormat="false" ht="15" hidden="false" customHeight="false" outlineLevel="0" collapsed="false">
      <c r="A14" s="5"/>
      <c r="B14" s="17"/>
      <c r="C14" s="125" t="s">
        <v>103</v>
      </c>
      <c r="D14" s="191" t="n">
        <f aca="false">'Tabella 8.19 --&gt; 8.23 Caso 1'!D14</f>
        <v>0.2</v>
      </c>
      <c r="E14" s="129"/>
      <c r="F14" s="123"/>
      <c r="G14" s="123"/>
      <c r="H14" s="123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23"/>
      <c r="W14" s="17"/>
    </row>
    <row r="15" customFormat="false" ht="15" hidden="false" customHeight="false" outlineLevel="0" collapsed="false">
      <c r="A15" s="5"/>
      <c r="B15" s="17"/>
      <c r="C15" s="133" t="s">
        <v>104</v>
      </c>
      <c r="D15" s="201" t="n">
        <f aca="false">'Tabella 8.19 --&gt; 8.23 Caso 1'!D15</f>
        <v>0.04</v>
      </c>
      <c r="E15" s="135"/>
      <c r="F15" s="123"/>
      <c r="G15" s="123"/>
      <c r="H15" s="123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23"/>
      <c r="W15" s="17"/>
    </row>
    <row r="16" customFormat="false" ht="15" hidden="false" customHeight="false" outlineLevel="0" collapsed="false">
      <c r="A16" s="5"/>
      <c r="B16" s="17"/>
      <c r="C16" s="125" t="s">
        <v>105</v>
      </c>
      <c r="D16" s="191" t="n">
        <f aca="false">'Tabella 8.19 --&gt; 8.23 Caso 1'!D16</f>
        <v>0.02</v>
      </c>
      <c r="E16" s="129"/>
      <c r="F16" s="123"/>
      <c r="G16" s="123"/>
      <c r="H16" s="123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23"/>
      <c r="W16" s="17"/>
    </row>
    <row r="17" customFormat="false" ht="15" hidden="false" customHeight="false" outlineLevel="0" collapsed="false">
      <c r="A17" s="5"/>
      <c r="B17" s="17"/>
      <c r="C17" s="136" t="s">
        <v>106</v>
      </c>
      <c r="D17" s="202" t="n">
        <f aca="false">'Tabella 8.19 --&gt; 8.23 Caso 1'!D17</f>
        <v>0.01</v>
      </c>
      <c r="E17" s="138"/>
      <c r="F17" s="123"/>
      <c r="G17" s="123"/>
      <c r="H17" s="123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23"/>
      <c r="W17" s="17"/>
    </row>
    <row r="18" customFormat="false" ht="15" hidden="false" customHeight="false" outlineLevel="0" collapsed="false">
      <c r="A18" s="5"/>
      <c r="B18" s="17"/>
      <c r="C18" s="125" t="s">
        <v>179</v>
      </c>
      <c r="D18" s="191" t="n">
        <f aca="false">'Tabella 8.19 --&gt; 8.23 Caso 1'!D18</f>
        <v>0.275</v>
      </c>
      <c r="E18" s="129"/>
      <c r="F18" s="123"/>
      <c r="G18" s="123"/>
      <c r="H18" s="123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23"/>
      <c r="W18" s="17"/>
    </row>
    <row r="19" customFormat="false" ht="15" hidden="false" customHeight="false" outlineLevel="0" collapsed="false">
      <c r="A19" s="5"/>
      <c r="B19" s="17"/>
      <c r="C19" s="125" t="s">
        <v>180</v>
      </c>
      <c r="D19" s="191" t="n">
        <f aca="false">'Tabella 8.19 --&gt; 8.23 Caso 1'!D19</f>
        <v>0.039</v>
      </c>
      <c r="E19" s="129"/>
      <c r="F19" s="123"/>
      <c r="G19" s="123"/>
      <c r="H19" s="123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23"/>
      <c r="W19" s="17"/>
    </row>
    <row r="20" customFormat="false" ht="15" hidden="false" customHeight="false" outlineLevel="0" collapsed="false">
      <c r="A20" s="5"/>
      <c r="B20" s="17"/>
      <c r="C20" s="139"/>
      <c r="D20" s="123"/>
      <c r="E20" s="123"/>
      <c r="F20" s="123"/>
      <c r="G20" s="123"/>
      <c r="H20" s="123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23"/>
      <c r="W20" s="17"/>
    </row>
    <row r="21" customFormat="false" ht="15.75" hidden="false" customHeight="false" outlineLevel="0" collapsed="false">
      <c r="A21" s="5"/>
      <c r="B21" s="17"/>
      <c r="C21" s="121" t="s">
        <v>110</v>
      </c>
      <c r="D21" s="122"/>
      <c r="E21" s="122"/>
      <c r="F21" s="198"/>
      <c r="G21" s="198"/>
      <c r="H21" s="123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23"/>
      <c r="W21" s="17"/>
    </row>
    <row r="22" customFormat="false" ht="30.75" hidden="false" customHeight="false" outlineLevel="0" collapsed="false">
      <c r="A22" s="5"/>
      <c r="B22" s="17"/>
      <c r="C22" s="125" t="s">
        <v>181</v>
      </c>
      <c r="D22" s="129" t="n">
        <f aca="false">(E6-E9-E12)</f>
        <v>7000000</v>
      </c>
      <c r="E22" s="140" t="s">
        <v>112</v>
      </c>
      <c r="F22" s="198"/>
      <c r="G22" s="198"/>
      <c r="H22" s="123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23"/>
      <c r="W22" s="17"/>
    </row>
    <row r="23" customFormat="false" ht="15" hidden="false" customHeight="false" outlineLevel="0" collapsed="false">
      <c r="A23" s="5"/>
      <c r="B23" s="17"/>
      <c r="C23" s="125" t="s">
        <v>182</v>
      </c>
      <c r="D23" s="129" t="n">
        <f aca="false">E12</f>
        <v>1000000</v>
      </c>
      <c r="E23" s="140" t="s">
        <v>114</v>
      </c>
      <c r="F23" s="198"/>
      <c r="G23" s="198"/>
      <c r="H23" s="123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23"/>
      <c r="W23" s="17"/>
    </row>
    <row r="24" customFormat="false" ht="30" hidden="false" customHeight="false" outlineLevel="0" collapsed="false">
      <c r="A24" s="5"/>
      <c r="B24" s="17"/>
      <c r="C24" s="125" t="s">
        <v>115</v>
      </c>
      <c r="D24" s="129" t="n">
        <f aca="false">-PMT(D11,D10,D22)</f>
        <v>634882.974383162</v>
      </c>
      <c r="E24" s="140" t="s">
        <v>116</v>
      </c>
      <c r="F24" s="198"/>
      <c r="G24" s="198"/>
      <c r="H24" s="123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23"/>
      <c r="W24" s="17"/>
    </row>
    <row r="25" customFormat="false" ht="15" hidden="false" customHeight="false" outlineLevel="0" collapsed="false">
      <c r="A25" s="5"/>
      <c r="B25" s="17"/>
      <c r="C25" s="136" t="s">
        <v>117</v>
      </c>
      <c r="D25" s="138" t="n">
        <f aca="false">D23*$D$11</f>
        <v>53000</v>
      </c>
      <c r="E25" s="141" t="s">
        <v>183</v>
      </c>
      <c r="F25" s="198"/>
      <c r="G25" s="198"/>
      <c r="H25" s="123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23"/>
      <c r="W25" s="17"/>
    </row>
    <row r="26" customFormat="false" ht="15" hidden="false" customHeight="false" outlineLevel="0" collapsed="false">
      <c r="A26" s="5"/>
      <c r="B26" s="17"/>
      <c r="C26" s="142" t="s">
        <v>184</v>
      </c>
      <c r="D26" s="143" t="n">
        <f aca="false">SUM(D24:D25)</f>
        <v>687882.974383162</v>
      </c>
      <c r="E26" s="144" t="s">
        <v>119</v>
      </c>
      <c r="F26" s="198"/>
      <c r="G26" s="198"/>
      <c r="H26" s="123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23"/>
      <c r="W26" s="17"/>
    </row>
    <row r="27" customFormat="false" ht="15" hidden="false" customHeight="false" outlineLevel="0" collapsed="false">
      <c r="A27" s="5"/>
      <c r="B27" s="17"/>
      <c r="C27" s="142"/>
      <c r="D27" s="145"/>
      <c r="E27" s="126"/>
      <c r="F27" s="123"/>
      <c r="G27" s="123"/>
      <c r="H27" s="123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23"/>
      <c r="W27" s="17"/>
    </row>
    <row r="28" customFormat="false" ht="15" hidden="false" customHeight="false" outlineLevel="0" collapsed="false">
      <c r="A28" s="5"/>
      <c r="B28" s="17"/>
      <c r="C28" s="147" t="s">
        <v>57</v>
      </c>
      <c r="D28" s="148"/>
      <c r="E28" s="149" t="n">
        <f aca="false">E9+D10*D26</f>
        <v>13694010.5645137</v>
      </c>
      <c r="F28" s="150"/>
      <c r="G28" s="131"/>
      <c r="H28" s="131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131"/>
      <c r="W28" s="17"/>
    </row>
    <row r="29" customFormat="false" ht="15" hidden="false" customHeight="false" outlineLevel="0" collapsed="false">
      <c r="A29" s="5"/>
      <c r="B29" s="17"/>
      <c r="C29" s="153" t="s">
        <v>59</v>
      </c>
      <c r="D29" s="154"/>
      <c r="E29" s="155" t="n">
        <f aca="false">E6-E12</f>
        <v>9000000</v>
      </c>
      <c r="F29" s="129"/>
      <c r="G29" s="131"/>
      <c r="H29" s="131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131"/>
      <c r="W29" s="17"/>
    </row>
    <row r="30" customFormat="false" ht="15" hidden="false" customHeight="false" outlineLevel="0" collapsed="false">
      <c r="A30" s="5"/>
      <c r="B30" s="17"/>
      <c r="C30" s="156"/>
      <c r="D30" s="157" t="s">
        <v>61</v>
      </c>
      <c r="E30" s="158" t="n">
        <f aca="false">E29*D14</f>
        <v>1800000</v>
      </c>
      <c r="F30" s="129"/>
      <c r="G30" s="131"/>
      <c r="H30" s="131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131"/>
      <c r="W30" s="17"/>
    </row>
    <row r="31" customFormat="false" ht="15" hidden="false" customHeight="false" outlineLevel="0" collapsed="false">
      <c r="A31" s="5"/>
      <c r="B31" s="17"/>
      <c r="C31" s="156"/>
      <c r="D31" s="157" t="s">
        <v>63</v>
      </c>
      <c r="E31" s="158" t="n">
        <f aca="false">E29-E30</f>
        <v>7200000</v>
      </c>
      <c r="F31" s="129"/>
      <c r="G31" s="131"/>
      <c r="H31" s="131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131"/>
      <c r="W31" s="17"/>
    </row>
    <row r="32" customFormat="false" ht="15" hidden="false" customHeight="false" outlineLevel="0" collapsed="false">
      <c r="A32" s="5"/>
      <c r="B32" s="17"/>
      <c r="C32" s="153" t="s">
        <v>65</v>
      </c>
      <c r="D32" s="154"/>
      <c r="E32" s="155" t="n">
        <f aca="false">E28-E29</f>
        <v>4694010.56451375</v>
      </c>
      <c r="F32" s="129"/>
      <c r="G32" s="131"/>
      <c r="H32" s="131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131"/>
      <c r="W32" s="17"/>
    </row>
    <row r="33" customFormat="false" ht="15" hidden="false" customHeight="false" outlineLevel="0" collapsed="false">
      <c r="A33" s="5"/>
      <c r="B33" s="17"/>
      <c r="C33" s="159" t="s">
        <v>75</v>
      </c>
      <c r="D33" s="160"/>
      <c r="E33" s="161" t="n">
        <f aca="false">E31+E32</f>
        <v>11894010.5645137</v>
      </c>
      <c r="F33" s="129"/>
      <c r="G33" s="131"/>
      <c r="H33" s="131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131"/>
      <c r="W33" s="17"/>
    </row>
    <row r="34" customFormat="false" ht="15" hidden="false" customHeight="false" outlineLevel="0" collapsed="false">
      <c r="A34" s="5"/>
      <c r="B34" s="17"/>
      <c r="C34" s="162" t="s">
        <v>77</v>
      </c>
      <c r="D34" s="163"/>
      <c r="E34" s="164" t="n">
        <f aca="false">E33/(D10+1)</f>
        <v>660778.364695208</v>
      </c>
      <c r="F34" s="131"/>
      <c r="G34" s="131"/>
      <c r="H34" s="131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131"/>
      <c r="W34" s="17"/>
    </row>
    <row r="35" customFormat="false" ht="15" hidden="false" customHeight="false" outlineLevel="0" collapsed="false">
      <c r="A35" s="5"/>
      <c r="B35" s="17"/>
      <c r="C35" s="165" t="s">
        <v>79</v>
      </c>
      <c r="D35" s="166"/>
      <c r="E35" s="167" t="n">
        <f aca="false">E29/(D10+1)</f>
        <v>500000</v>
      </c>
      <c r="F35" s="168"/>
      <c r="G35" s="131"/>
      <c r="H35" s="131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131"/>
      <c r="W35" s="17"/>
    </row>
    <row r="36" customFormat="false" ht="15" hidden="false" customHeight="false" outlineLevel="0" collapsed="false">
      <c r="A36" s="5"/>
      <c r="B36" s="17"/>
      <c r="C36" s="162" t="s">
        <v>81</v>
      </c>
      <c r="D36" s="163"/>
      <c r="E36" s="169" t="n">
        <f aca="false">E30+E12</f>
        <v>2800000</v>
      </c>
      <c r="F36" s="131"/>
      <c r="G36" s="131"/>
      <c r="H36" s="131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131"/>
      <c r="W36" s="17"/>
    </row>
    <row r="37" customFormat="false" ht="15" hidden="false" customHeight="false" outlineLevel="0" collapsed="false">
      <c r="A37" s="5"/>
      <c r="B37" s="17"/>
      <c r="C37" s="139"/>
      <c r="D37" s="123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7"/>
    </row>
    <row r="38" customFormat="false" ht="15.75" hidden="false" customHeight="false" outlineLevel="0" collapsed="false">
      <c r="A38" s="5"/>
      <c r="B38" s="17"/>
      <c r="C38" s="121" t="s">
        <v>122</v>
      </c>
      <c r="D38" s="172"/>
      <c r="E38" s="173" t="n">
        <v>1</v>
      </c>
      <c r="F38" s="173" t="n">
        <f aca="false">E38+1</f>
        <v>2</v>
      </c>
      <c r="G38" s="173" t="n">
        <f aca="false">F38+1</f>
        <v>3</v>
      </c>
      <c r="H38" s="173" t="n">
        <f aca="false">G38+1</f>
        <v>4</v>
      </c>
      <c r="I38" s="173" t="n">
        <f aca="false">H38+1</f>
        <v>5</v>
      </c>
      <c r="J38" s="173" t="n">
        <f aca="false">I38+1</f>
        <v>6</v>
      </c>
      <c r="K38" s="173" t="n">
        <f aca="false">J38+1</f>
        <v>7</v>
      </c>
      <c r="L38" s="173" t="n">
        <f aca="false">K38+1</f>
        <v>8</v>
      </c>
      <c r="M38" s="173" t="n">
        <f aca="false">L38+1</f>
        <v>9</v>
      </c>
      <c r="N38" s="173" t="n">
        <f aca="false">M38+1</f>
        <v>10</v>
      </c>
      <c r="O38" s="173" t="n">
        <f aca="false">N38+1</f>
        <v>11</v>
      </c>
      <c r="P38" s="173" t="n">
        <f aca="false">O38+1</f>
        <v>12</v>
      </c>
      <c r="Q38" s="173" t="n">
        <f aca="false">P38+1</f>
        <v>13</v>
      </c>
      <c r="R38" s="173" t="n">
        <f aca="false">Q38+1</f>
        <v>14</v>
      </c>
      <c r="S38" s="173" t="n">
        <f aca="false">R38+1</f>
        <v>15</v>
      </c>
      <c r="T38" s="173" t="n">
        <f aca="false">S38+1</f>
        <v>16</v>
      </c>
      <c r="U38" s="173" t="n">
        <f aca="false">T38+1</f>
        <v>17</v>
      </c>
      <c r="V38" s="173" t="n">
        <f aca="false">U38+1</f>
        <v>18</v>
      </c>
      <c r="W38" s="17"/>
    </row>
    <row r="39" customFormat="false" ht="15.75" hidden="false" customHeight="false" outlineLevel="0" collapsed="false">
      <c r="A39" s="5"/>
      <c r="B39" s="17"/>
      <c r="C39" s="125" t="s">
        <v>123</v>
      </c>
      <c r="D39" s="126"/>
      <c r="E39" s="129" t="n">
        <f aca="false">E6</f>
        <v>10000000</v>
      </c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7"/>
    </row>
    <row r="40" customFormat="false" ht="15" hidden="false" customHeight="false" outlineLevel="0" collapsed="false">
      <c r="A40" s="5"/>
      <c r="B40" s="17"/>
      <c r="C40" s="125" t="s">
        <v>185</v>
      </c>
      <c r="D40" s="126"/>
      <c r="E40" s="129" t="n">
        <f aca="false">-E6*D16</f>
        <v>-200000</v>
      </c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 t="n">
        <f aca="false">-E6*D16-SUM(E44:V44)</f>
        <v>-63059.8943548625</v>
      </c>
      <c r="W40" s="17"/>
    </row>
    <row r="41" customFormat="false" ht="15" hidden="false" customHeight="false" outlineLevel="0" collapsed="false">
      <c r="A41" s="5"/>
      <c r="B41" s="17"/>
      <c r="C41" s="125" t="str">
        <f aca="false">C8</f>
        <v>Spese di Istruttoria</v>
      </c>
      <c r="D41" s="126"/>
      <c r="E41" s="129" t="n">
        <f aca="false">-E8</f>
        <v>-50000</v>
      </c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7"/>
    </row>
    <row r="42" customFormat="false" ht="15" hidden="false" customHeight="false" outlineLevel="0" collapsed="false">
      <c r="A42" s="68"/>
      <c r="B42" s="17"/>
      <c r="C42" s="125" t="s">
        <v>186</v>
      </c>
      <c r="D42" s="126"/>
      <c r="E42" s="129" t="n">
        <f aca="false">-E9</f>
        <v>-2000000</v>
      </c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7"/>
    </row>
    <row r="43" customFormat="false" ht="15" hidden="false" customHeight="false" outlineLevel="0" collapsed="false">
      <c r="A43" s="68"/>
      <c r="B43" s="17"/>
      <c r="C43" s="125" t="s">
        <v>125</v>
      </c>
      <c r="D43" s="126"/>
      <c r="E43" s="129"/>
      <c r="F43" s="129" t="n">
        <f aca="false">-$D$26</f>
        <v>-687882.974383162</v>
      </c>
      <c r="G43" s="129" t="n">
        <f aca="false">-$D$26</f>
        <v>-687882.974383162</v>
      </c>
      <c r="H43" s="129" t="n">
        <f aca="false">-$D$26</f>
        <v>-687882.974383162</v>
      </c>
      <c r="I43" s="129" t="n">
        <f aca="false">-$D$26</f>
        <v>-687882.974383162</v>
      </c>
      <c r="J43" s="129" t="n">
        <f aca="false">-$D$26</f>
        <v>-687882.974383162</v>
      </c>
      <c r="K43" s="129" t="n">
        <f aca="false">-$D$26</f>
        <v>-687882.974383162</v>
      </c>
      <c r="L43" s="129" t="n">
        <f aca="false">-$D$26</f>
        <v>-687882.974383162</v>
      </c>
      <c r="M43" s="129" t="n">
        <f aca="false">-$D$26</f>
        <v>-687882.974383162</v>
      </c>
      <c r="N43" s="129" t="n">
        <f aca="false">-$D$26</f>
        <v>-687882.974383162</v>
      </c>
      <c r="O43" s="129" t="n">
        <f aca="false">-$D$26</f>
        <v>-687882.974383162</v>
      </c>
      <c r="P43" s="129" t="n">
        <f aca="false">-$D$26</f>
        <v>-687882.974383162</v>
      </c>
      <c r="Q43" s="129" t="n">
        <f aca="false">-$D$26</f>
        <v>-687882.974383162</v>
      </c>
      <c r="R43" s="129" t="n">
        <f aca="false">-$D$26</f>
        <v>-687882.974383162</v>
      </c>
      <c r="S43" s="129" t="n">
        <f aca="false">-$D$26</f>
        <v>-687882.974383162</v>
      </c>
      <c r="T43" s="129" t="n">
        <f aca="false">-$D$26</f>
        <v>-687882.974383162</v>
      </c>
      <c r="U43" s="129" t="n">
        <f aca="false">-$D$26</f>
        <v>-687882.974383162</v>
      </c>
      <c r="V43" s="129" t="n">
        <f aca="false">-$D$26</f>
        <v>-687882.974383162</v>
      </c>
      <c r="W43" s="17"/>
    </row>
    <row r="44" customFormat="false" ht="15" hidden="false" customHeight="false" outlineLevel="0" collapsed="false">
      <c r="A44" s="68"/>
      <c r="B44" s="17"/>
      <c r="C44" s="125" t="s">
        <v>126</v>
      </c>
      <c r="D44" s="126"/>
      <c r="E44" s="129" t="n">
        <f aca="false">SUM(E42:E43)*$D$17</f>
        <v>-20000</v>
      </c>
      <c r="F44" s="129" t="n">
        <f aca="false">SUM(F42:F43)*$D$17</f>
        <v>-6878.82974383162</v>
      </c>
      <c r="G44" s="129" t="n">
        <f aca="false">SUM(G42:G43)*$D$17</f>
        <v>-6878.82974383162</v>
      </c>
      <c r="H44" s="129" t="n">
        <f aca="false">SUM(H42:H43)*$D$17</f>
        <v>-6878.82974383162</v>
      </c>
      <c r="I44" s="129" t="n">
        <f aca="false">SUM(I42:I43)*$D$17</f>
        <v>-6878.82974383162</v>
      </c>
      <c r="J44" s="129" t="n">
        <f aca="false">SUM(J42:J43)*$D$17</f>
        <v>-6878.82974383162</v>
      </c>
      <c r="K44" s="129" t="n">
        <f aca="false">SUM(K42:K43)*$D$17</f>
        <v>-6878.82974383162</v>
      </c>
      <c r="L44" s="129" t="n">
        <f aca="false">SUM(L42:L43)*$D$17</f>
        <v>-6878.82974383162</v>
      </c>
      <c r="M44" s="129" t="n">
        <f aca="false">SUM(M42:M43)*$D$17</f>
        <v>-6878.82974383162</v>
      </c>
      <c r="N44" s="129" t="n">
        <f aca="false">SUM(N42:N43)*$D$17</f>
        <v>-6878.82974383162</v>
      </c>
      <c r="O44" s="129" t="n">
        <f aca="false">SUM(O42:O43)*$D$17</f>
        <v>-6878.82974383162</v>
      </c>
      <c r="P44" s="129" t="n">
        <f aca="false">SUM(P42:P43)*$D$17</f>
        <v>-6878.82974383162</v>
      </c>
      <c r="Q44" s="129" t="n">
        <f aca="false">SUM(Q42:Q43)*$D$17</f>
        <v>-6878.82974383162</v>
      </c>
      <c r="R44" s="129" t="n">
        <f aca="false">SUM(R42:R43)*$D$17</f>
        <v>-6878.82974383162</v>
      </c>
      <c r="S44" s="129" t="n">
        <f aca="false">SUM(S42:S43)*$D$17</f>
        <v>-6878.82974383162</v>
      </c>
      <c r="T44" s="129" t="n">
        <f aca="false">SUM(T42:T43)*$D$17</f>
        <v>-6878.82974383162</v>
      </c>
      <c r="U44" s="129" t="n">
        <f aca="false">SUM(U42:U43)*$D$17</f>
        <v>-6878.82974383162</v>
      </c>
      <c r="V44" s="129" t="n">
        <f aca="false">SUM(V42:V43)*$D$17</f>
        <v>-6878.82974383162</v>
      </c>
      <c r="W44" s="17"/>
    </row>
    <row r="45" customFormat="false" ht="15" hidden="false" customHeight="false" outlineLevel="0" collapsed="false">
      <c r="A45" s="68"/>
      <c r="B45" s="17"/>
      <c r="C45" s="136" t="s">
        <v>30</v>
      </c>
      <c r="D45" s="175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 t="n">
        <f aca="false">-E12</f>
        <v>-1000000</v>
      </c>
      <c r="W45" s="17"/>
    </row>
    <row r="46" customFormat="false" ht="15" hidden="false" customHeight="false" outlineLevel="0" collapsed="false">
      <c r="A46" s="68"/>
      <c r="B46" s="17"/>
      <c r="C46" s="176" t="s">
        <v>127</v>
      </c>
      <c r="D46" s="123"/>
      <c r="E46" s="177" t="n">
        <f aca="false">SUM(E39:E45)</f>
        <v>7730000</v>
      </c>
      <c r="F46" s="177" t="n">
        <f aca="false">SUM(F39:F45)</f>
        <v>-694761.804126993</v>
      </c>
      <c r="G46" s="177" t="n">
        <f aca="false">SUM(G39:G45)</f>
        <v>-694761.804126993</v>
      </c>
      <c r="H46" s="177" t="n">
        <f aca="false">SUM(H39:H45)</f>
        <v>-694761.804126993</v>
      </c>
      <c r="I46" s="177" t="n">
        <f aca="false">SUM(I39:I45)</f>
        <v>-694761.804126993</v>
      </c>
      <c r="J46" s="177" t="n">
        <f aca="false">SUM(J39:J45)</f>
        <v>-694761.804126993</v>
      </c>
      <c r="K46" s="177" t="n">
        <f aca="false">SUM(K39:K45)</f>
        <v>-694761.804126993</v>
      </c>
      <c r="L46" s="177" t="n">
        <f aca="false">SUM(L39:L45)</f>
        <v>-694761.804126993</v>
      </c>
      <c r="M46" s="177" t="n">
        <f aca="false">SUM(M39:M45)</f>
        <v>-694761.804126993</v>
      </c>
      <c r="N46" s="177" t="n">
        <f aca="false">SUM(N39:N45)</f>
        <v>-694761.804126993</v>
      </c>
      <c r="O46" s="177" t="n">
        <f aca="false">SUM(O39:O45)</f>
        <v>-694761.804126993</v>
      </c>
      <c r="P46" s="177" t="n">
        <f aca="false">SUM(P39:P45)</f>
        <v>-694761.804126993</v>
      </c>
      <c r="Q46" s="177" t="n">
        <f aca="false">SUM(Q39:Q45)</f>
        <v>-694761.804126993</v>
      </c>
      <c r="R46" s="177" t="n">
        <f aca="false">SUM(R39:R45)</f>
        <v>-694761.804126993</v>
      </c>
      <c r="S46" s="177" t="n">
        <f aca="false">SUM(S39:S45)</f>
        <v>-694761.804126993</v>
      </c>
      <c r="T46" s="177" t="n">
        <f aca="false">SUM(T39:T45)</f>
        <v>-694761.804126993</v>
      </c>
      <c r="U46" s="177" t="n">
        <f aca="false">SUM(U39:U45)</f>
        <v>-694761.804126993</v>
      </c>
      <c r="V46" s="177" t="n">
        <f aca="false">SUM(V39:V45)</f>
        <v>-1757821.69848186</v>
      </c>
      <c r="W46" s="17"/>
    </row>
    <row r="47" customFormat="false" ht="15" hidden="false" customHeight="false" outlineLevel="0" collapsed="false">
      <c r="A47" s="68"/>
      <c r="B47" s="17"/>
      <c r="C47" s="178" t="s">
        <v>128</v>
      </c>
      <c r="D47" s="179"/>
      <c r="E47" s="180" t="n">
        <f aca="false">IRR(E46:V46)</f>
        <v>0.0590507350123214</v>
      </c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7"/>
    </row>
    <row r="48" customFormat="false" ht="15" hidden="false" customHeight="false" outlineLevel="0" collapsed="false">
      <c r="B48" s="17"/>
      <c r="C48" s="139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7"/>
    </row>
    <row r="49" customFormat="false" ht="15.75" hidden="false" customHeight="false" outlineLevel="0" collapsed="false">
      <c r="B49" s="17"/>
      <c r="C49" s="121" t="s">
        <v>130</v>
      </c>
      <c r="D49" s="182"/>
      <c r="E49" s="182" t="s">
        <v>131</v>
      </c>
      <c r="F49" s="182" t="s">
        <v>132</v>
      </c>
      <c r="G49" s="182" t="s">
        <v>133</v>
      </c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7"/>
    </row>
    <row r="50" customFormat="false" ht="15.75" hidden="false" customHeight="false" outlineLevel="0" collapsed="false">
      <c r="B50" s="17"/>
      <c r="C50" s="125" t="s">
        <v>134</v>
      </c>
      <c r="D50" s="129"/>
      <c r="E50" s="129"/>
      <c r="F50" s="129" t="n">
        <f aca="false">E34</f>
        <v>660778.364695208</v>
      </c>
      <c r="G50" s="129" t="n">
        <f aca="false">F50*D18</f>
        <v>181714.050291182</v>
      </c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7"/>
    </row>
    <row r="51" customFormat="false" ht="15" hidden="false" customHeight="false" outlineLevel="0" collapsed="false">
      <c r="B51" s="17"/>
      <c r="C51" s="136" t="s">
        <v>135</v>
      </c>
      <c r="D51" s="138"/>
      <c r="E51" s="138"/>
      <c r="F51" s="138" t="n">
        <f aca="false">E35</f>
        <v>500000</v>
      </c>
      <c r="G51" s="138" t="n">
        <f aca="false">F51*D19</f>
        <v>19500</v>
      </c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7"/>
    </row>
    <row r="52" customFormat="false" ht="15" hidden="false" customHeight="false" outlineLevel="0" collapsed="false">
      <c r="B52" s="17"/>
      <c r="C52" s="183" t="s">
        <v>136</v>
      </c>
      <c r="D52" s="150"/>
      <c r="E52" s="150"/>
      <c r="F52" s="184"/>
      <c r="G52" s="150" t="n">
        <f aca="false">SUM(G50:G51)</f>
        <v>201214.050291182</v>
      </c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7"/>
    </row>
    <row r="53" customFormat="false" ht="15" hidden="false" customHeight="false" outlineLevel="0" collapsed="false">
      <c r="B53" s="17"/>
      <c r="C53" s="185" t="s">
        <v>137</v>
      </c>
      <c r="D53" s="186" t="n">
        <f aca="false">D13*E7</f>
        <v>120000</v>
      </c>
      <c r="E53" s="186" t="n">
        <f aca="false">D53*$D$14</f>
        <v>24000</v>
      </c>
      <c r="F53" s="186" t="n">
        <f aca="false">D53-E53</f>
        <v>96000</v>
      </c>
      <c r="G53" s="186" t="n">
        <f aca="false">-F53*(D18+D19)</f>
        <v>-30144</v>
      </c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7"/>
    </row>
    <row r="54" customFormat="false" ht="15" hidden="false" customHeight="false" outlineLevel="0" collapsed="false">
      <c r="B54" s="17"/>
      <c r="C54" s="142" t="s">
        <v>138</v>
      </c>
      <c r="D54" s="131"/>
      <c r="E54" s="131"/>
      <c r="F54" s="143"/>
      <c r="G54" s="143" t="n">
        <f aca="false">G52+G53</f>
        <v>171070.050291182</v>
      </c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7"/>
    </row>
    <row r="55" customFormat="false" ht="15" hidden="false" customHeight="false" outlineLevel="0" collapsed="false">
      <c r="B55" s="17"/>
      <c r="C55" s="139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7"/>
    </row>
    <row r="56" customFormat="false" ht="15" hidden="false" customHeight="false" outlineLevel="0" collapsed="false">
      <c r="B56" s="17"/>
      <c r="C56" s="176" t="s">
        <v>140</v>
      </c>
      <c r="D56" s="187"/>
      <c r="E56" s="169" t="n">
        <v>1</v>
      </c>
      <c r="F56" s="169" t="n">
        <f aca="false">E56+1</f>
        <v>2</v>
      </c>
      <c r="G56" s="169" t="n">
        <f aca="false">F56+1</f>
        <v>3</v>
      </c>
      <c r="H56" s="169" t="n">
        <f aca="false">G56+1</f>
        <v>4</v>
      </c>
      <c r="I56" s="169" t="n">
        <f aca="false">H56+1</f>
        <v>5</v>
      </c>
      <c r="J56" s="169" t="n">
        <f aca="false">I56+1</f>
        <v>6</v>
      </c>
      <c r="K56" s="169" t="n">
        <f aca="false">J56+1</f>
        <v>7</v>
      </c>
      <c r="L56" s="169" t="n">
        <f aca="false">K56+1</f>
        <v>8</v>
      </c>
      <c r="M56" s="169" t="n">
        <f aca="false">L56+1</f>
        <v>9</v>
      </c>
      <c r="N56" s="169" t="n">
        <f aca="false">M56+1</f>
        <v>10</v>
      </c>
      <c r="O56" s="169" t="n">
        <f aca="false">N56+1</f>
        <v>11</v>
      </c>
      <c r="P56" s="169" t="n">
        <f aca="false">O56+1</f>
        <v>12</v>
      </c>
      <c r="Q56" s="169" t="n">
        <f aca="false">P56+1</f>
        <v>13</v>
      </c>
      <c r="R56" s="169" t="n">
        <f aca="false">Q56+1</f>
        <v>14</v>
      </c>
      <c r="S56" s="169" t="n">
        <f aca="false">R56+1</f>
        <v>15</v>
      </c>
      <c r="T56" s="169" t="n">
        <f aca="false">S56+1</f>
        <v>16</v>
      </c>
      <c r="U56" s="169" t="n">
        <f aca="false">T56+1</f>
        <v>17</v>
      </c>
      <c r="V56" s="169" t="n">
        <f aca="false">U56+1</f>
        <v>18</v>
      </c>
      <c r="W56" s="17"/>
    </row>
    <row r="57" customFormat="false" ht="15" hidden="false" customHeight="false" outlineLevel="0" collapsed="false">
      <c r="B57" s="17"/>
      <c r="C57" s="133" t="str">
        <f aca="false">C46</f>
        <v>Flusso Contrattuale</v>
      </c>
      <c r="D57" s="135"/>
      <c r="E57" s="135" t="n">
        <f aca="false">E46</f>
        <v>7730000</v>
      </c>
      <c r="F57" s="135" t="n">
        <f aca="false">F46</f>
        <v>-694761.804126993</v>
      </c>
      <c r="G57" s="135" t="n">
        <f aca="false">G46</f>
        <v>-694761.804126993</v>
      </c>
      <c r="H57" s="135" t="n">
        <f aca="false">H46</f>
        <v>-694761.804126993</v>
      </c>
      <c r="I57" s="135" t="n">
        <f aca="false">I46</f>
        <v>-694761.804126993</v>
      </c>
      <c r="J57" s="135" t="n">
        <f aca="false">J46</f>
        <v>-694761.804126993</v>
      </c>
      <c r="K57" s="135" t="n">
        <f aca="false">K46</f>
        <v>-694761.804126993</v>
      </c>
      <c r="L57" s="135" t="n">
        <f aca="false">L46</f>
        <v>-694761.804126993</v>
      </c>
      <c r="M57" s="135" t="n">
        <f aca="false">M46</f>
        <v>-694761.804126993</v>
      </c>
      <c r="N57" s="135" t="n">
        <f aca="false">N46</f>
        <v>-694761.804126993</v>
      </c>
      <c r="O57" s="135" t="n">
        <f aca="false">O46</f>
        <v>-694761.804126993</v>
      </c>
      <c r="P57" s="135" t="n">
        <f aca="false">P46</f>
        <v>-694761.804126993</v>
      </c>
      <c r="Q57" s="135" t="n">
        <f aca="false">Q46</f>
        <v>-694761.804126993</v>
      </c>
      <c r="R57" s="135" t="n">
        <f aca="false">R46</f>
        <v>-694761.804126993</v>
      </c>
      <c r="S57" s="135" t="n">
        <f aca="false">S46</f>
        <v>-694761.804126993</v>
      </c>
      <c r="T57" s="135" t="n">
        <f aca="false">T46</f>
        <v>-694761.804126993</v>
      </c>
      <c r="U57" s="135" t="n">
        <f aca="false">U46</f>
        <v>-694761.804126993</v>
      </c>
      <c r="V57" s="135" t="n">
        <f aca="false">V46</f>
        <v>-1757821.69848186</v>
      </c>
      <c r="W57" s="17"/>
    </row>
    <row r="58" customFormat="false" ht="15" hidden="false" customHeight="false" outlineLevel="0" collapsed="false">
      <c r="B58" s="17"/>
      <c r="C58" s="199" t="s">
        <v>187</v>
      </c>
      <c r="D58" s="129"/>
      <c r="E58" s="129" t="n">
        <f aca="false">-(E6-E7)*SUM(D18:D19)</f>
        <v>-1884000</v>
      </c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7"/>
    </row>
    <row r="59" customFormat="false" ht="15" hidden="false" customHeight="false" outlineLevel="0" collapsed="false">
      <c r="B59" s="17"/>
      <c r="C59" s="125" t="s">
        <v>188</v>
      </c>
      <c r="D59" s="129"/>
      <c r="E59" s="129" t="n">
        <f aca="false">E6*D15</f>
        <v>400000</v>
      </c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7"/>
    </row>
    <row r="60" customFormat="false" ht="15" hidden="false" customHeight="false" outlineLevel="0" collapsed="false">
      <c r="B60" s="17"/>
      <c r="C60" s="136" t="s">
        <v>142</v>
      </c>
      <c r="D60" s="138"/>
      <c r="E60" s="138" t="n">
        <f aca="false">$G$54</f>
        <v>171070.050291182</v>
      </c>
      <c r="F60" s="138" t="n">
        <f aca="false">$G$54</f>
        <v>171070.050291182</v>
      </c>
      <c r="G60" s="138" t="n">
        <f aca="false">$G$54</f>
        <v>171070.050291182</v>
      </c>
      <c r="H60" s="138" t="n">
        <f aca="false">$G$54</f>
        <v>171070.050291182</v>
      </c>
      <c r="I60" s="138" t="n">
        <f aca="false">$G$54</f>
        <v>171070.050291182</v>
      </c>
      <c r="J60" s="138" t="n">
        <f aca="false">$G$54</f>
        <v>171070.050291182</v>
      </c>
      <c r="K60" s="138" t="n">
        <f aca="false">$G$54</f>
        <v>171070.050291182</v>
      </c>
      <c r="L60" s="138" t="n">
        <f aca="false">$G$54</f>
        <v>171070.050291182</v>
      </c>
      <c r="M60" s="138" t="n">
        <f aca="false">$G$54</f>
        <v>171070.050291182</v>
      </c>
      <c r="N60" s="138" t="n">
        <f aca="false">$G$54</f>
        <v>171070.050291182</v>
      </c>
      <c r="O60" s="138" t="n">
        <f aca="false">$G$54</f>
        <v>171070.050291182</v>
      </c>
      <c r="P60" s="138" t="n">
        <f aca="false">$G$54</f>
        <v>171070.050291182</v>
      </c>
      <c r="Q60" s="138" t="n">
        <f aca="false">$G$54</f>
        <v>171070.050291182</v>
      </c>
      <c r="R60" s="138" t="n">
        <f aca="false">$G$54</f>
        <v>171070.050291182</v>
      </c>
      <c r="S60" s="138" t="n">
        <f aca="false">$G$54</f>
        <v>171070.050291182</v>
      </c>
      <c r="T60" s="138" t="n">
        <f aca="false">$G$54</f>
        <v>171070.050291182</v>
      </c>
      <c r="U60" s="138" t="n">
        <f aca="false">$G$54</f>
        <v>171070.050291182</v>
      </c>
      <c r="V60" s="138" t="n">
        <f aca="false">$G$54</f>
        <v>171070.050291182</v>
      </c>
      <c r="W60" s="17"/>
    </row>
    <row r="61" customFormat="false" ht="15" hidden="false" customHeight="false" outlineLevel="0" collapsed="false">
      <c r="B61" s="17"/>
      <c r="C61" s="176" t="s">
        <v>143</v>
      </c>
      <c r="D61" s="177"/>
      <c r="E61" s="177" t="n">
        <f aca="false">SUM(E57:E60)</f>
        <v>6417070.05029118</v>
      </c>
      <c r="F61" s="177" t="n">
        <f aca="false">SUM(F57:F60)</f>
        <v>-523691.753835811</v>
      </c>
      <c r="G61" s="177" t="n">
        <f aca="false">SUM(G57:G60)</f>
        <v>-523691.753835811</v>
      </c>
      <c r="H61" s="177" t="n">
        <f aca="false">SUM(H57:H60)</f>
        <v>-523691.753835811</v>
      </c>
      <c r="I61" s="177" t="n">
        <f aca="false">SUM(I57:I60)</f>
        <v>-523691.753835811</v>
      </c>
      <c r="J61" s="177" t="n">
        <f aca="false">SUM(J57:J60)</f>
        <v>-523691.753835811</v>
      </c>
      <c r="K61" s="177" t="n">
        <f aca="false">SUM(K57:K60)</f>
        <v>-523691.753835811</v>
      </c>
      <c r="L61" s="177" t="n">
        <f aca="false">SUM(L57:L60)</f>
        <v>-523691.753835811</v>
      </c>
      <c r="M61" s="177" t="n">
        <f aca="false">SUM(M57:M60)</f>
        <v>-523691.753835811</v>
      </c>
      <c r="N61" s="177" t="n">
        <f aca="false">SUM(N57:N60)</f>
        <v>-523691.753835811</v>
      </c>
      <c r="O61" s="177" t="n">
        <f aca="false">SUM(O57:O60)</f>
        <v>-523691.753835811</v>
      </c>
      <c r="P61" s="177" t="n">
        <f aca="false">SUM(P57:P60)</f>
        <v>-523691.753835811</v>
      </c>
      <c r="Q61" s="177" t="n">
        <f aca="false">SUM(Q57:Q60)</f>
        <v>-523691.753835811</v>
      </c>
      <c r="R61" s="177" t="n">
        <f aca="false">SUM(R57:R60)</f>
        <v>-523691.753835811</v>
      </c>
      <c r="S61" s="177" t="n">
        <f aca="false">SUM(S57:S60)</f>
        <v>-523691.753835811</v>
      </c>
      <c r="T61" s="177" t="n">
        <f aca="false">SUM(T57:T60)</f>
        <v>-523691.753835811</v>
      </c>
      <c r="U61" s="177" t="n">
        <f aca="false">SUM(U57:U60)</f>
        <v>-523691.753835811</v>
      </c>
      <c r="V61" s="177" t="n">
        <f aca="false">SUM(V57:V60)</f>
        <v>-1586751.64819067</v>
      </c>
      <c r="W61" s="17"/>
    </row>
    <row r="62" customFormat="false" ht="15" hidden="false" customHeight="false" outlineLevel="0" collapsed="false">
      <c r="B62" s="17"/>
      <c r="C62" s="176" t="s">
        <v>144</v>
      </c>
      <c r="D62" s="123"/>
      <c r="E62" s="188" t="n">
        <f aca="false">IRR(E61:V61)</f>
        <v>0.0490535262761858</v>
      </c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7"/>
    </row>
    <row r="63" customFormat="false" ht="15" hidden="false" customHeight="false" outlineLevel="0" collapsed="false">
      <c r="B63" s="17"/>
      <c r="C63" s="139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7"/>
    </row>
    <row r="64" customFormat="false" ht="15.75" hidden="false" customHeight="false" outlineLevel="0" collapsed="false">
      <c r="B64" s="17"/>
      <c r="C64" s="121" t="s">
        <v>146</v>
      </c>
      <c r="D64" s="122"/>
      <c r="E64" s="182" t="s">
        <v>132</v>
      </c>
      <c r="F64" s="182" t="s">
        <v>133</v>
      </c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7"/>
    </row>
    <row r="65" customFormat="false" ht="15.75" hidden="false" customHeight="false" outlineLevel="0" collapsed="false">
      <c r="B65" s="17"/>
      <c r="C65" s="125" t="s">
        <v>147</v>
      </c>
      <c r="D65" s="126"/>
      <c r="E65" s="129" t="n">
        <f aca="false">E36+E30</f>
        <v>4600000</v>
      </c>
      <c r="F65" s="129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7"/>
    </row>
    <row r="66" customFormat="false" ht="15" hidden="false" customHeight="false" outlineLevel="0" collapsed="false">
      <c r="B66" s="17"/>
      <c r="C66" s="125" t="s">
        <v>189</v>
      </c>
      <c r="D66" s="126"/>
      <c r="E66" s="129" t="n">
        <f aca="false">E7-D53*(D10+1)</f>
        <v>1840000</v>
      </c>
      <c r="F66" s="129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7"/>
    </row>
    <row r="67" customFormat="false" ht="15" hidden="false" customHeight="false" outlineLevel="0" collapsed="false">
      <c r="B67" s="17"/>
      <c r="C67" s="136" t="s">
        <v>149</v>
      </c>
      <c r="D67" s="175"/>
      <c r="E67" s="138" t="n">
        <f aca="false">E66-E65</f>
        <v>-2760000</v>
      </c>
      <c r="F67" s="138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7"/>
    </row>
    <row r="68" customFormat="false" ht="15" hidden="false" customHeight="false" outlineLevel="0" collapsed="false">
      <c r="B68" s="17"/>
      <c r="C68" s="176" t="s">
        <v>150</v>
      </c>
      <c r="D68" s="123"/>
      <c r="E68" s="131"/>
      <c r="F68" s="177" t="n">
        <f aca="false">E67*(SUM(D18:D19))</f>
        <v>-866640</v>
      </c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7"/>
    </row>
    <row r="69" customFormat="false" ht="15" hidden="false" customHeight="false" outlineLevel="0" collapsed="false">
      <c r="B69" s="17"/>
      <c r="C69" s="139"/>
      <c r="D69" s="123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7"/>
    </row>
    <row r="70" customFormat="false" ht="15" hidden="false" customHeight="false" outlineLevel="0" collapsed="false">
      <c r="B70" s="17"/>
      <c r="C70" s="176" t="s">
        <v>152</v>
      </c>
      <c r="D70" s="175"/>
      <c r="E70" s="169" t="n">
        <v>1</v>
      </c>
      <c r="F70" s="169" t="n">
        <f aca="false">E70+1</f>
        <v>2</v>
      </c>
      <c r="G70" s="169" t="n">
        <f aca="false">F70+1</f>
        <v>3</v>
      </c>
      <c r="H70" s="169" t="n">
        <f aca="false">G70+1</f>
        <v>4</v>
      </c>
      <c r="I70" s="169" t="n">
        <f aca="false">H70+1</f>
        <v>5</v>
      </c>
      <c r="J70" s="169" t="n">
        <f aca="false">I70+1</f>
        <v>6</v>
      </c>
      <c r="K70" s="169" t="n">
        <f aca="false">J70+1</f>
        <v>7</v>
      </c>
      <c r="L70" s="169" t="n">
        <f aca="false">K70+1</f>
        <v>8</v>
      </c>
      <c r="M70" s="169" t="n">
        <f aca="false">L70+1</f>
        <v>9</v>
      </c>
      <c r="N70" s="169" t="n">
        <f aca="false">M70+1</f>
        <v>10</v>
      </c>
      <c r="O70" s="169" t="n">
        <f aca="false">N70+1</f>
        <v>11</v>
      </c>
      <c r="P70" s="169" t="n">
        <f aca="false">O70+1</f>
        <v>12</v>
      </c>
      <c r="Q70" s="169" t="n">
        <f aca="false">P70+1</f>
        <v>13</v>
      </c>
      <c r="R70" s="169" t="n">
        <f aca="false">Q70+1</f>
        <v>14</v>
      </c>
      <c r="S70" s="169" t="n">
        <f aca="false">R70+1</f>
        <v>15</v>
      </c>
      <c r="T70" s="169" t="n">
        <f aca="false">S70+1</f>
        <v>16</v>
      </c>
      <c r="U70" s="169" t="n">
        <f aca="false">T70+1</f>
        <v>17</v>
      </c>
      <c r="V70" s="169" t="n">
        <f aca="false">U70+1</f>
        <v>18</v>
      </c>
      <c r="W70" s="17"/>
    </row>
    <row r="71" customFormat="false" ht="15" hidden="false" customHeight="false" outlineLevel="0" collapsed="false">
      <c r="B71" s="17"/>
      <c r="C71" s="133" t="str">
        <f aca="false">C61</f>
        <v>Flusso Leasing Fiscale</v>
      </c>
      <c r="D71" s="189"/>
      <c r="E71" s="135" t="n">
        <f aca="false">E61</f>
        <v>6417070.05029118</v>
      </c>
      <c r="F71" s="135" t="n">
        <f aca="false">F61</f>
        <v>-523691.753835811</v>
      </c>
      <c r="G71" s="135" t="n">
        <f aca="false">G61</f>
        <v>-523691.753835811</v>
      </c>
      <c r="H71" s="135" t="n">
        <f aca="false">H61</f>
        <v>-523691.753835811</v>
      </c>
      <c r="I71" s="135" t="n">
        <f aca="false">I61</f>
        <v>-523691.753835811</v>
      </c>
      <c r="J71" s="135" t="n">
        <f aca="false">J61</f>
        <v>-523691.753835811</v>
      </c>
      <c r="K71" s="135" t="n">
        <f aca="false">K61</f>
        <v>-523691.753835811</v>
      </c>
      <c r="L71" s="135" t="n">
        <f aca="false">L61</f>
        <v>-523691.753835811</v>
      </c>
      <c r="M71" s="135" t="n">
        <f aca="false">M61</f>
        <v>-523691.753835811</v>
      </c>
      <c r="N71" s="135" t="n">
        <f aca="false">N61</f>
        <v>-523691.753835811</v>
      </c>
      <c r="O71" s="135" t="n">
        <f aca="false">O61</f>
        <v>-523691.753835811</v>
      </c>
      <c r="P71" s="135" t="n">
        <f aca="false">P61</f>
        <v>-523691.753835811</v>
      </c>
      <c r="Q71" s="135" t="n">
        <f aca="false">Q61</f>
        <v>-523691.753835811</v>
      </c>
      <c r="R71" s="135" t="n">
        <f aca="false">R61</f>
        <v>-523691.753835811</v>
      </c>
      <c r="S71" s="135" t="n">
        <f aca="false">S61</f>
        <v>-523691.753835811</v>
      </c>
      <c r="T71" s="135" t="n">
        <f aca="false">T61</f>
        <v>-523691.753835811</v>
      </c>
      <c r="U71" s="135" t="n">
        <f aca="false">U61</f>
        <v>-523691.753835811</v>
      </c>
      <c r="V71" s="135" t="n">
        <f aca="false">V61</f>
        <v>-1586751.64819067</v>
      </c>
      <c r="W71" s="17"/>
    </row>
    <row r="72" customFormat="false" ht="15" hidden="false" customHeight="false" outlineLevel="0" collapsed="false">
      <c r="B72" s="17"/>
      <c r="C72" s="136" t="s">
        <v>150</v>
      </c>
      <c r="D72" s="175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 t="n">
        <f aca="false">-F68</f>
        <v>866640</v>
      </c>
      <c r="W72" s="17"/>
    </row>
    <row r="73" customFormat="false" ht="15" hidden="false" customHeight="false" outlineLevel="0" collapsed="false">
      <c r="B73" s="17"/>
      <c r="C73" s="176" t="s">
        <v>153</v>
      </c>
      <c r="D73" s="190"/>
      <c r="E73" s="177" t="n">
        <f aca="false">SUM(E71:E72)</f>
        <v>6417070.05029118</v>
      </c>
      <c r="F73" s="177" t="n">
        <f aca="false">SUM(F71:F72)</f>
        <v>-523691.753835811</v>
      </c>
      <c r="G73" s="177" t="n">
        <f aca="false">SUM(G71:G72)</f>
        <v>-523691.753835811</v>
      </c>
      <c r="H73" s="177" t="n">
        <f aca="false">SUM(H71:H72)</f>
        <v>-523691.753835811</v>
      </c>
      <c r="I73" s="177" t="n">
        <f aca="false">SUM(I71:I72)</f>
        <v>-523691.753835811</v>
      </c>
      <c r="J73" s="177" t="n">
        <f aca="false">SUM(J71:J72)</f>
        <v>-523691.753835811</v>
      </c>
      <c r="K73" s="177" t="n">
        <f aca="false">SUM(K71:K72)</f>
        <v>-523691.753835811</v>
      </c>
      <c r="L73" s="177" t="n">
        <f aca="false">SUM(L71:L72)</f>
        <v>-523691.753835811</v>
      </c>
      <c r="M73" s="177" t="n">
        <f aca="false">SUM(M71:M72)</f>
        <v>-523691.753835811</v>
      </c>
      <c r="N73" s="177" t="n">
        <f aca="false">SUM(N71:N72)</f>
        <v>-523691.753835811</v>
      </c>
      <c r="O73" s="177" t="n">
        <f aca="false">SUM(O71:O72)</f>
        <v>-523691.753835811</v>
      </c>
      <c r="P73" s="177" t="n">
        <f aca="false">SUM(P71:P72)</f>
        <v>-523691.753835811</v>
      </c>
      <c r="Q73" s="177" t="n">
        <f aca="false">SUM(Q71:Q72)</f>
        <v>-523691.753835811</v>
      </c>
      <c r="R73" s="177" t="n">
        <f aca="false">SUM(R71:R72)</f>
        <v>-523691.753835811</v>
      </c>
      <c r="S73" s="177" t="n">
        <f aca="false">SUM(S71:S72)</f>
        <v>-523691.753835811</v>
      </c>
      <c r="T73" s="177" t="n">
        <f aca="false">SUM(T71:T72)</f>
        <v>-523691.753835811</v>
      </c>
      <c r="U73" s="177" t="n">
        <f aca="false">SUM(U71:U72)</f>
        <v>-523691.753835811</v>
      </c>
      <c r="V73" s="177" t="n">
        <f aca="false">SUM(V71:V72)</f>
        <v>-720111.648190673</v>
      </c>
      <c r="W73" s="17"/>
    </row>
    <row r="74" customFormat="false" ht="15" hidden="false" customHeight="false" outlineLevel="0" collapsed="false">
      <c r="B74" s="17"/>
      <c r="C74" s="178" t="s">
        <v>154</v>
      </c>
      <c r="D74" s="179"/>
      <c r="E74" s="180" t="n">
        <f aca="false">IRR(E73:V73)</f>
        <v>0.0410806080509372</v>
      </c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7"/>
    </row>
    <row r="75" customFormat="false" ht="1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customFormat="false" ht="1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</row>
    <row r="77" customFormat="false" ht="1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</row>
    <row r="78" customFormat="false" ht="1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</row>
    <row r="79" customFormat="false" ht="1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</row>
    <row r="80" customFormat="false" ht="1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</row>
    <row r="81" customFormat="false" ht="1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</row>
    <row r="82" customFormat="false" ht="1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</row>
    <row r="83" customFormat="false" ht="1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</row>
    <row r="84" customFormat="false" ht="1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</row>
    <row r="85" customFormat="false" ht="1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</row>
    <row r="86" customFormat="false" ht="1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</row>
    <row r="87" customFormat="false" ht="1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</row>
    <row r="88" customFormat="false" ht="1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</row>
    <row r="89" customFormat="false" ht="1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</row>
    <row r="90" customFormat="false" ht="1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</row>
  </sheetData>
  <sheetProtection sheet="true" password="9073" selectLockedCells="true"/>
  <mergeCells count="2">
    <mergeCell ref="B1:V1"/>
    <mergeCell ref="A4:A41"/>
  </mergeCells>
  <hyperlinks>
    <hyperlink ref="A4" r:id="rId1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5625" defaultRowHeight="1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6" width="2.99"/>
    <col collapsed="false" customWidth="true" hidden="false" outlineLevel="0" max="3" min="3" style="16" width="9.99"/>
    <col collapsed="false" customWidth="true" hidden="false" outlineLevel="0" max="4" min="4" style="16" width="45.13"/>
    <col collapsed="false" customWidth="true" hidden="false" outlineLevel="0" max="5" min="5" style="16" width="12.28"/>
    <col collapsed="false" customWidth="true" hidden="false" outlineLevel="0" max="6" min="6" style="16" width="14.99"/>
    <col collapsed="false" customWidth="true" hidden="false" outlineLevel="0" max="7" min="7" style="16" width="12.28"/>
    <col collapsed="false" customWidth="true" hidden="false" outlineLevel="0" max="8" min="8" style="16" width="14.99"/>
    <col collapsed="false" customWidth="false" hidden="false" outlineLevel="0" max="257" min="9" style="16" width="10.56"/>
  </cols>
  <sheetData>
    <row r="1" s="15" customFormat="true" ht="60" hidden="false" customHeight="true" outlineLevel="0" collapsed="false">
      <c r="A1" s="2"/>
      <c r="B1" s="3" t="s">
        <v>1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68"/>
      <c r="B3" s="17"/>
      <c r="C3" s="22" t="s">
        <v>191</v>
      </c>
      <c r="D3" s="17"/>
      <c r="E3" s="17"/>
      <c r="F3" s="17"/>
      <c r="G3" s="17"/>
      <c r="H3" s="17"/>
      <c r="I3" s="17"/>
    </row>
    <row r="4" customFormat="false" ht="15" hidden="false" customHeight="false" outlineLevel="0" collapsed="false">
      <c r="A4" s="5" t="s">
        <v>1</v>
      </c>
      <c r="B4" s="17"/>
      <c r="C4" s="17"/>
      <c r="D4" s="17"/>
      <c r="E4" s="17"/>
      <c r="F4" s="17"/>
      <c r="G4" s="17"/>
      <c r="H4" s="17"/>
      <c r="I4" s="17"/>
    </row>
    <row r="5" customFormat="false" ht="15.75" hidden="false" customHeight="false" outlineLevel="0" collapsed="false">
      <c r="A5" s="5"/>
      <c r="B5" s="17"/>
      <c r="C5" s="203" t="s">
        <v>192</v>
      </c>
      <c r="D5" s="204" t="s">
        <v>177</v>
      </c>
      <c r="E5" s="205" t="n">
        <f aca="false">'Tabella 8.19 --&gt; 8.23 Caso 1'!E6</f>
        <v>10000000</v>
      </c>
      <c r="F5" s="206"/>
      <c r="G5" s="206"/>
      <c r="H5" s="206"/>
      <c r="I5" s="26"/>
    </row>
    <row r="6" customFormat="false" ht="15.75" hidden="false" customHeight="false" outlineLevel="0" collapsed="false">
      <c r="A6" s="5"/>
      <c r="B6" s="17"/>
      <c r="C6" s="203"/>
      <c r="D6" s="207" t="s">
        <v>193</v>
      </c>
      <c r="E6" s="208" t="n">
        <f aca="false">'Tabella 8.19 --&gt; 8.23 Caso 1'!E7</f>
        <v>7000000</v>
      </c>
      <c r="F6" s="206"/>
      <c r="G6" s="206"/>
      <c r="H6" s="206"/>
      <c r="I6" s="26"/>
    </row>
    <row r="7" customFormat="false" ht="15.75" hidden="false" customHeight="false" outlineLevel="0" collapsed="false">
      <c r="A7" s="5"/>
      <c r="B7" s="17"/>
      <c r="C7" s="203"/>
      <c r="D7" s="209" t="s">
        <v>194</v>
      </c>
      <c r="E7" s="210" t="n">
        <f aca="false">'Tabella 8.19 --&gt; 8.23 Caso 2'!E7</f>
        <v>4000000</v>
      </c>
      <c r="F7" s="206"/>
      <c r="G7" s="206"/>
      <c r="H7" s="206"/>
      <c r="I7" s="26"/>
    </row>
    <row r="8" customFormat="false" ht="15.75" hidden="false" customHeight="false" outlineLevel="0" collapsed="false">
      <c r="A8" s="5"/>
      <c r="B8" s="17"/>
      <c r="C8" s="203"/>
      <c r="D8" s="211"/>
      <c r="E8" s="206"/>
      <c r="F8" s="206"/>
      <c r="G8" s="206"/>
      <c r="H8" s="206"/>
      <c r="I8" s="26"/>
    </row>
    <row r="9" customFormat="false" ht="15.75" hidden="false" customHeight="false" outlineLevel="0" collapsed="false">
      <c r="A9" s="5"/>
      <c r="B9" s="17"/>
      <c r="C9" s="203"/>
      <c r="D9" s="212" t="s">
        <v>195</v>
      </c>
      <c r="E9" s="213" t="s">
        <v>196</v>
      </c>
      <c r="F9" s="214" t="s">
        <v>197</v>
      </c>
      <c r="G9" s="206"/>
      <c r="H9" s="206"/>
      <c r="I9" s="26"/>
    </row>
    <row r="10" customFormat="false" ht="15.75" hidden="false" customHeight="false" outlineLevel="0" collapsed="false">
      <c r="A10" s="5"/>
      <c r="B10" s="17"/>
      <c r="C10" s="203"/>
      <c r="D10" s="215" t="s">
        <v>198</v>
      </c>
      <c r="E10" s="216" t="n">
        <f aca="false">E5-E6</f>
        <v>3000000</v>
      </c>
      <c r="F10" s="216" t="n">
        <f aca="false">E10*SUM('Tabella 8.19 --&gt; 8.23 Caso 1'!D18:D19)</f>
        <v>942000</v>
      </c>
      <c r="G10" s="206"/>
      <c r="H10" s="206"/>
      <c r="I10" s="26"/>
    </row>
    <row r="11" s="30" customFormat="true" ht="15.75" hidden="false" customHeight="false" outlineLevel="0" collapsed="false">
      <c r="A11" s="5"/>
      <c r="B11" s="22"/>
      <c r="C11" s="203"/>
      <c r="D11" s="217" t="s">
        <v>199</v>
      </c>
      <c r="E11" s="205" t="n">
        <f aca="false">E5-E7</f>
        <v>6000000</v>
      </c>
      <c r="F11" s="205" t="n">
        <f aca="false">E11*SUM('Tabella 8.19 --&gt; 8.23 Caso 2'!D18:D19)</f>
        <v>1884000</v>
      </c>
      <c r="G11" s="206"/>
      <c r="H11" s="206"/>
      <c r="I11" s="26"/>
    </row>
    <row r="12" customFormat="false" ht="15.75" hidden="false" customHeight="false" outlineLevel="0" collapsed="false">
      <c r="A12" s="5"/>
      <c r="B12" s="17"/>
      <c r="C12" s="218"/>
      <c r="D12" s="211"/>
      <c r="E12" s="206"/>
      <c r="F12" s="206"/>
      <c r="G12" s="206"/>
      <c r="H12" s="206"/>
      <c r="I12" s="26"/>
    </row>
    <row r="13" customFormat="false" ht="16.5" hidden="false" customHeight="false" outlineLevel="0" collapsed="false">
      <c r="A13" s="5"/>
      <c r="B13" s="17"/>
      <c r="C13" s="203" t="s">
        <v>200</v>
      </c>
      <c r="D13" s="219" t="s">
        <v>122</v>
      </c>
      <c r="E13" s="220" t="s">
        <v>198</v>
      </c>
      <c r="F13" s="220" t="s">
        <v>199</v>
      </c>
      <c r="G13" s="206"/>
      <c r="H13" s="206"/>
      <c r="I13" s="26"/>
    </row>
    <row r="14" customFormat="false" ht="16.5" hidden="false" customHeight="false" outlineLevel="0" collapsed="false">
      <c r="A14" s="5"/>
      <c r="B14" s="17"/>
      <c r="C14" s="203"/>
      <c r="D14" s="221" t="s">
        <v>127</v>
      </c>
      <c r="E14" s="222" t="n">
        <f aca="false">'Tabella 8.19 --&gt; 8.23 Caso 1'!E46</f>
        <v>7730000</v>
      </c>
      <c r="F14" s="222" t="n">
        <f aca="false">'Tabella 8.19 --&gt; 8.23 Caso 2'!E46</f>
        <v>7730000</v>
      </c>
      <c r="G14" s="206"/>
      <c r="H14" s="206"/>
      <c r="I14" s="17"/>
    </row>
    <row r="15" customFormat="false" ht="15.75" hidden="false" customHeight="false" outlineLevel="0" collapsed="false">
      <c r="A15" s="5"/>
      <c r="B15" s="17"/>
      <c r="C15" s="203"/>
      <c r="D15" s="223" t="s">
        <v>128</v>
      </c>
      <c r="E15" s="224" t="n">
        <f aca="false">'Tabella 8.19 --&gt; 8.23 Caso 1'!E47</f>
        <v>0.0590507350123214</v>
      </c>
      <c r="F15" s="224" t="n">
        <f aca="false">'Tabella 8.19 --&gt; 8.23 Caso 2'!E47</f>
        <v>0.0590507350123214</v>
      </c>
      <c r="G15" s="206"/>
      <c r="H15" s="206"/>
      <c r="I15" s="17"/>
    </row>
    <row r="16" customFormat="false" ht="15.75" hidden="false" customHeight="false" outlineLevel="0" collapsed="false">
      <c r="A16" s="5"/>
      <c r="B16" s="17"/>
      <c r="C16" s="203"/>
      <c r="D16" s="215" t="s">
        <v>187</v>
      </c>
      <c r="E16" s="216" t="n">
        <f aca="false">'Tabella 8.19 --&gt; 8.23 Caso 1'!E58</f>
        <v>-942000</v>
      </c>
      <c r="F16" s="216" t="n">
        <f aca="false">'Tabella 8.19 --&gt; 8.23 Caso 2'!E58</f>
        <v>-1884000</v>
      </c>
      <c r="G16" s="225"/>
      <c r="H16" s="225"/>
      <c r="I16" s="17"/>
    </row>
    <row r="17" customFormat="false" ht="15.75" hidden="false" customHeight="false" outlineLevel="0" collapsed="false">
      <c r="A17" s="5"/>
      <c r="B17" s="17"/>
      <c r="C17" s="203"/>
      <c r="D17" s="204" t="s">
        <v>201</v>
      </c>
      <c r="E17" s="205" t="n">
        <f aca="false">'Tabella 8.19 --&gt; 8.23 Caso 1'!E59</f>
        <v>400000</v>
      </c>
      <c r="F17" s="205" t="n">
        <f aca="false">'Tabella 8.19 --&gt; 8.23 Caso 2'!E59</f>
        <v>400000</v>
      </c>
      <c r="G17" s="225"/>
      <c r="H17" s="225"/>
      <c r="I17" s="17"/>
    </row>
    <row r="18" customFormat="false" ht="15.75" hidden="false" customHeight="false" outlineLevel="0" collapsed="false">
      <c r="A18" s="5"/>
      <c r="B18" s="17"/>
      <c r="C18" s="203"/>
      <c r="D18" s="204" t="s">
        <v>142</v>
      </c>
      <c r="E18" s="205" t="n">
        <f aca="false">'Tabella 8.19 --&gt; 8.23 Caso 1'!E60</f>
        <v>148462.050291182</v>
      </c>
      <c r="F18" s="205" t="n">
        <f aca="false">'Tabella 8.19 --&gt; 8.23 Caso 2'!E60</f>
        <v>171070.050291182</v>
      </c>
      <c r="G18" s="225"/>
      <c r="H18" s="225"/>
      <c r="I18" s="17"/>
    </row>
    <row r="19" customFormat="false" ht="15.75" hidden="false" customHeight="false" outlineLevel="0" collapsed="false">
      <c r="A19" s="5"/>
      <c r="B19" s="17"/>
      <c r="C19" s="203"/>
      <c r="D19" s="226" t="s">
        <v>143</v>
      </c>
      <c r="E19" s="227" t="n">
        <f aca="false">'Tabella 8.19 --&gt; 8.23 Caso 1'!E61</f>
        <v>7336462.05029118</v>
      </c>
      <c r="F19" s="227" t="n">
        <f aca="false">'Tabella 8.19 --&gt; 8.23 Caso 2'!E61</f>
        <v>6417070.05029118</v>
      </c>
      <c r="G19" s="228" t="n">
        <f aca="false">E19-F19</f>
        <v>919392</v>
      </c>
      <c r="H19" s="225"/>
      <c r="I19" s="17"/>
    </row>
    <row r="20" customFormat="false" ht="15.75" hidden="false" customHeight="false" outlineLevel="0" collapsed="false">
      <c r="A20" s="5"/>
      <c r="B20" s="17"/>
      <c r="C20" s="203"/>
      <c r="D20" s="229" t="s">
        <v>144</v>
      </c>
      <c r="E20" s="230" t="n">
        <f aca="false">'Tabella 8.19 --&gt; 8.23 Caso 1'!E62</f>
        <v>0.0376430369425639</v>
      </c>
      <c r="F20" s="230" t="n">
        <f aca="false">'Tabella 8.19 --&gt; 8.23 Caso 2'!E62</f>
        <v>0.0490535262761858</v>
      </c>
      <c r="G20" s="230" t="n">
        <f aca="false">E20-F20</f>
        <v>-0.0114104893336218</v>
      </c>
      <c r="H20" s="225"/>
      <c r="I20" s="17"/>
    </row>
    <row r="21" customFormat="false" ht="15.75" hidden="false" customHeight="false" outlineLevel="0" collapsed="false">
      <c r="A21" s="5"/>
      <c r="B21" s="17"/>
      <c r="C21" s="218"/>
      <c r="D21" s="231"/>
      <c r="E21" s="225"/>
      <c r="F21" s="225"/>
      <c r="G21" s="206"/>
      <c r="H21" s="206"/>
      <c r="I21" s="17"/>
    </row>
    <row r="22" customFormat="false" ht="15.75" hidden="false" customHeight="true" outlineLevel="0" collapsed="false">
      <c r="A22" s="5"/>
      <c r="B22" s="17"/>
      <c r="C22" s="203" t="s">
        <v>202</v>
      </c>
      <c r="D22" s="211"/>
      <c r="E22" s="232" t="s">
        <v>198</v>
      </c>
      <c r="F22" s="232"/>
      <c r="G22" s="233" t="s">
        <v>199</v>
      </c>
      <c r="H22" s="233"/>
      <c r="I22" s="17"/>
    </row>
    <row r="23" customFormat="false" ht="16.5" hidden="false" customHeight="false" outlineLevel="0" collapsed="false">
      <c r="A23" s="5"/>
      <c r="B23" s="17"/>
      <c r="C23" s="203"/>
      <c r="D23" s="234" t="s">
        <v>130</v>
      </c>
      <c r="E23" s="235" t="s">
        <v>132</v>
      </c>
      <c r="F23" s="235" t="s">
        <v>133</v>
      </c>
      <c r="G23" s="236" t="s">
        <v>132</v>
      </c>
      <c r="H23" s="235" t="s">
        <v>133</v>
      </c>
      <c r="I23" s="17"/>
    </row>
    <row r="24" customFormat="false" ht="16.5" hidden="false" customHeight="false" outlineLevel="0" collapsed="false">
      <c r="A24" s="5"/>
      <c r="B24" s="17"/>
      <c r="C24" s="203"/>
      <c r="D24" s="204" t="s">
        <v>134</v>
      </c>
      <c r="E24" s="205" t="n">
        <f aca="false">'Tabella 8.19 --&gt; 8.23 Caso 1'!F50</f>
        <v>660778.364695208</v>
      </c>
      <c r="F24" s="205" t="n">
        <f aca="false">'Tabella 8.19 --&gt; 8.23 Caso 1'!G50</f>
        <v>181714.050291182</v>
      </c>
      <c r="G24" s="237" t="n">
        <f aca="false">'Tabella 8.19 --&gt; 8.23 Caso 2'!F50</f>
        <v>660778.364695208</v>
      </c>
      <c r="H24" s="205" t="n">
        <f aca="false">'Tabella 8.19 --&gt; 8.23 Caso 2'!G50</f>
        <v>181714.050291182</v>
      </c>
      <c r="I24" s="17"/>
    </row>
    <row r="25" customFormat="false" ht="15.75" hidden="false" customHeight="false" outlineLevel="0" collapsed="false">
      <c r="A25" s="5"/>
      <c r="B25" s="17"/>
      <c r="C25" s="203"/>
      <c r="D25" s="238" t="s">
        <v>135</v>
      </c>
      <c r="E25" s="239" t="n">
        <f aca="false">'Tabella 8.19 --&gt; 8.23 Caso 1'!F51</f>
        <v>500000</v>
      </c>
      <c r="F25" s="239" t="n">
        <f aca="false">'Tabella 8.19 --&gt; 8.23 Caso 1'!G51</f>
        <v>19500</v>
      </c>
      <c r="G25" s="240" t="n">
        <f aca="false">'Tabella 8.19 --&gt; 8.23 Caso 2'!F51</f>
        <v>500000</v>
      </c>
      <c r="H25" s="239" t="n">
        <f aca="false">'Tabella 8.19 --&gt; 8.23 Caso 2'!G51</f>
        <v>19500</v>
      </c>
      <c r="I25" s="17"/>
    </row>
    <row r="26" customFormat="false" ht="15.75" hidden="false" customHeight="false" outlineLevel="0" collapsed="false">
      <c r="A26" s="5"/>
      <c r="B26" s="17"/>
      <c r="C26" s="203"/>
      <c r="D26" s="241" t="s">
        <v>136</v>
      </c>
      <c r="E26" s="242"/>
      <c r="F26" s="242"/>
      <c r="G26" s="243"/>
      <c r="H26" s="244"/>
      <c r="I26" s="17"/>
    </row>
    <row r="27" customFormat="false" ht="15.75" hidden="false" customHeight="false" outlineLevel="0" collapsed="false">
      <c r="A27" s="5"/>
      <c r="B27" s="17"/>
      <c r="C27" s="203"/>
      <c r="D27" s="238" t="s">
        <v>203</v>
      </c>
      <c r="E27" s="239" t="n">
        <f aca="false">'Tabella 8.19 --&gt; 8.23 Caso 1'!F53</f>
        <v>168000</v>
      </c>
      <c r="F27" s="239" t="n">
        <f aca="false">'Tabella 8.19 --&gt; 8.23 Caso 1'!G53</f>
        <v>-52752</v>
      </c>
      <c r="G27" s="240" t="n">
        <f aca="false">'Tabella 8.19 --&gt; 8.23 Caso 2'!F53</f>
        <v>96000</v>
      </c>
      <c r="H27" s="239" t="n">
        <f aca="false">'Tabella 8.19 --&gt; 8.23 Caso 2'!G53</f>
        <v>-30144</v>
      </c>
      <c r="I27" s="17"/>
    </row>
    <row r="28" customFormat="false" ht="15.75" hidden="false" customHeight="false" outlineLevel="0" collapsed="false">
      <c r="A28" s="5"/>
      <c r="B28" s="17"/>
      <c r="C28" s="203"/>
      <c r="D28" s="212" t="s">
        <v>138</v>
      </c>
      <c r="E28" s="214"/>
      <c r="F28" s="214" t="n">
        <f aca="false">'Tabella 8.19 --&gt; 8.23 Caso 1'!G54</f>
        <v>148462.050291182</v>
      </c>
      <c r="G28" s="245"/>
      <c r="H28" s="214" t="n">
        <f aca="false">'Tabella 8.19 --&gt; 8.23 Caso 2'!G54</f>
        <v>171070.050291182</v>
      </c>
      <c r="I28" s="17"/>
    </row>
    <row r="29" customFormat="false" ht="15.75" hidden="false" customHeight="false" outlineLevel="0" collapsed="false">
      <c r="A29" s="5"/>
      <c r="B29" s="17"/>
      <c r="C29" s="218"/>
      <c r="D29" s="211"/>
      <c r="E29" s="206"/>
      <c r="F29" s="206"/>
      <c r="G29" s="206"/>
      <c r="H29" s="206"/>
      <c r="I29" s="17"/>
    </row>
    <row r="30" customFormat="false" ht="15.75" hidden="false" customHeight="true" outlineLevel="0" collapsed="false">
      <c r="A30" s="5"/>
      <c r="B30" s="17"/>
      <c r="C30" s="203" t="s">
        <v>204</v>
      </c>
      <c r="D30" s="211"/>
      <c r="E30" s="232" t="s">
        <v>198</v>
      </c>
      <c r="F30" s="232"/>
      <c r="G30" s="233" t="s">
        <v>199</v>
      </c>
      <c r="H30" s="233"/>
      <c r="I30" s="17"/>
    </row>
    <row r="31" customFormat="false" ht="16.5" hidden="false" customHeight="false" outlineLevel="0" collapsed="false">
      <c r="A31" s="5"/>
      <c r="B31" s="17"/>
      <c r="C31" s="203"/>
      <c r="D31" s="234" t="s">
        <v>146</v>
      </c>
      <c r="E31" s="235" t="s">
        <v>132</v>
      </c>
      <c r="F31" s="235" t="s">
        <v>133</v>
      </c>
      <c r="G31" s="236" t="s">
        <v>132</v>
      </c>
      <c r="H31" s="235" t="s">
        <v>133</v>
      </c>
      <c r="I31" s="17"/>
    </row>
    <row r="32" customFormat="false" ht="16.5" hidden="false" customHeight="false" outlineLevel="0" collapsed="false">
      <c r="A32" s="5"/>
      <c r="B32" s="17"/>
      <c r="C32" s="203"/>
      <c r="D32" s="204" t="s">
        <v>205</v>
      </c>
      <c r="E32" s="205" t="n">
        <f aca="false">'Tabella 8.19 --&gt; 8.23 Caso 1'!E65</f>
        <v>4600000</v>
      </c>
      <c r="F32" s="205"/>
      <c r="G32" s="237" t="n">
        <f aca="false">'Tabella 8.19 --&gt; 8.23 Caso 2'!E65</f>
        <v>4600000</v>
      </c>
      <c r="H32" s="205"/>
      <c r="I32" s="17"/>
    </row>
    <row r="33" customFormat="false" ht="15.75" hidden="false" customHeight="false" outlineLevel="0" collapsed="false">
      <c r="A33" s="5"/>
      <c r="B33" s="17"/>
      <c r="C33" s="203"/>
      <c r="D33" s="238" t="s">
        <v>189</v>
      </c>
      <c r="E33" s="239" t="n">
        <f aca="false">'Tabella 8.19 --&gt; 8.23 Caso 1'!E66</f>
        <v>3220000</v>
      </c>
      <c r="F33" s="239"/>
      <c r="G33" s="240" t="n">
        <f aca="false">'Tabella 8.19 --&gt; 8.23 Caso 2'!E66</f>
        <v>1840000</v>
      </c>
      <c r="H33" s="239"/>
      <c r="I33" s="17"/>
    </row>
    <row r="34" customFormat="false" ht="15.75" hidden="false" customHeight="false" outlineLevel="0" collapsed="false">
      <c r="A34" s="5"/>
      <c r="B34" s="17"/>
      <c r="C34" s="203"/>
      <c r="D34" s="246" t="s">
        <v>149</v>
      </c>
      <c r="E34" s="247" t="n">
        <f aca="false">'Tabella 8.19 --&gt; 8.23 Caso 1'!E67</f>
        <v>-1380000</v>
      </c>
      <c r="F34" s="247"/>
      <c r="G34" s="248" t="n">
        <f aca="false">'Tabella 8.19 --&gt; 8.23 Caso 2'!E67</f>
        <v>-2760000</v>
      </c>
      <c r="H34" s="249"/>
      <c r="I34" s="17"/>
    </row>
    <row r="35" customFormat="false" ht="15.75" hidden="false" customHeight="false" outlineLevel="0" collapsed="false">
      <c r="A35" s="5"/>
      <c r="B35" s="17"/>
      <c r="C35" s="203"/>
      <c r="D35" s="212" t="s">
        <v>150</v>
      </c>
      <c r="E35" s="214"/>
      <c r="F35" s="214" t="n">
        <f aca="false">'Tabella 8.19 --&gt; 8.23 Caso 1'!F68</f>
        <v>-433320</v>
      </c>
      <c r="G35" s="245"/>
      <c r="H35" s="214" t="n">
        <f aca="false">'Tabella 8.19 --&gt; 8.23 Caso 2'!F68</f>
        <v>-866640</v>
      </c>
      <c r="I35" s="17"/>
    </row>
    <row r="36" customFormat="false" ht="15.75" hidden="false" customHeight="false" outlineLevel="0" collapsed="false">
      <c r="A36" s="5"/>
      <c r="B36" s="17"/>
      <c r="C36" s="250"/>
      <c r="D36" s="211"/>
      <c r="E36" s="206"/>
      <c r="F36" s="206"/>
      <c r="G36" s="206"/>
      <c r="H36" s="206"/>
      <c r="I36" s="17"/>
    </row>
    <row r="37" customFormat="false" ht="16.5" hidden="false" customHeight="false" outlineLevel="0" collapsed="false">
      <c r="A37" s="5"/>
      <c r="B37" s="17"/>
      <c r="C37" s="203" t="s">
        <v>206</v>
      </c>
      <c r="D37" s="251"/>
      <c r="E37" s="235" t="s">
        <v>198</v>
      </c>
      <c r="F37" s="235" t="s">
        <v>199</v>
      </c>
      <c r="G37" s="235" t="s">
        <v>149</v>
      </c>
      <c r="H37" s="206"/>
      <c r="I37" s="17"/>
    </row>
    <row r="38" customFormat="false" ht="16.5" hidden="false" customHeight="false" outlineLevel="0" collapsed="false">
      <c r="A38" s="5"/>
      <c r="B38" s="17"/>
      <c r="C38" s="203"/>
      <c r="D38" s="204" t="s">
        <v>207</v>
      </c>
      <c r="E38" s="252" t="n">
        <f aca="false">E15</f>
        <v>0.0590507350123214</v>
      </c>
      <c r="F38" s="252" t="n">
        <f aca="false">F15</f>
        <v>0.0590507350123214</v>
      </c>
      <c r="G38" s="252" t="n">
        <f aca="false">F38-E38</f>
        <v>0</v>
      </c>
      <c r="H38" s="206"/>
      <c r="I38" s="17"/>
    </row>
    <row r="39" customFormat="false" ht="15.75" hidden="false" customHeight="false" outlineLevel="0" collapsed="false">
      <c r="A39" s="5"/>
      <c r="B39" s="17"/>
      <c r="C39" s="203"/>
      <c r="D39" s="204" t="s">
        <v>144</v>
      </c>
      <c r="E39" s="252" t="n">
        <f aca="false">E20</f>
        <v>0.0376430369425639</v>
      </c>
      <c r="F39" s="252" t="n">
        <f aca="false">F20</f>
        <v>0.0490535262761858</v>
      </c>
      <c r="G39" s="252" t="n">
        <f aca="false">F39-E39</f>
        <v>0.0114104893336218</v>
      </c>
      <c r="H39" s="206"/>
      <c r="I39" s="17"/>
    </row>
    <row r="40" customFormat="false" ht="15.75" hidden="false" customHeight="false" outlineLevel="0" collapsed="false">
      <c r="A40" s="5"/>
      <c r="B40" s="17"/>
      <c r="C40" s="203"/>
      <c r="D40" s="253" t="s">
        <v>154</v>
      </c>
      <c r="E40" s="254" t="n">
        <f aca="false">'Tabella 8.19 --&gt; 8.23 Caso 1'!E74</f>
        <v>0.0337809915579728</v>
      </c>
      <c r="F40" s="254" t="n">
        <f aca="false">'Tabella 8.19 --&gt; 8.23 Caso 2'!E74</f>
        <v>0.0410806080509372</v>
      </c>
      <c r="G40" s="254" t="n">
        <f aca="false">F40-E40</f>
        <v>0.00729961649296448</v>
      </c>
      <c r="H40" s="206"/>
      <c r="I40" s="17"/>
    </row>
    <row r="41" customFormat="false" ht="15" hidden="false" customHeight="false" outlineLevel="0" collapsed="false">
      <c r="A41" s="5"/>
      <c r="B41" s="17"/>
      <c r="C41" s="17"/>
      <c r="D41" s="17"/>
      <c r="E41" s="17"/>
      <c r="F41" s="17"/>
      <c r="G41" s="17"/>
      <c r="H41" s="17"/>
      <c r="I41" s="17"/>
    </row>
    <row r="42" customFormat="false" ht="15" hidden="false" customHeight="false" outlineLevel="0" collapsed="false">
      <c r="A42" s="68"/>
      <c r="B42" s="17"/>
      <c r="C42" s="17"/>
      <c r="D42" s="17"/>
      <c r="E42" s="17"/>
      <c r="F42" s="17"/>
      <c r="G42" s="17"/>
      <c r="H42" s="17"/>
      <c r="I42" s="17"/>
    </row>
    <row r="43" customFormat="false" ht="15" hidden="false" customHeight="false" outlineLevel="0" collapsed="false">
      <c r="A43" s="68"/>
      <c r="B43" s="17"/>
      <c r="C43" s="17"/>
      <c r="D43" s="17"/>
      <c r="E43" s="17"/>
      <c r="F43" s="17"/>
      <c r="G43" s="17"/>
      <c r="H43" s="17"/>
      <c r="I43" s="17"/>
    </row>
    <row r="44" customFormat="false" ht="15" hidden="false" customHeight="false" outlineLevel="0" collapsed="false">
      <c r="A44" s="68"/>
      <c r="B44" s="17"/>
      <c r="C44" s="17"/>
      <c r="D44" s="17"/>
      <c r="E44" s="17"/>
      <c r="F44" s="17"/>
      <c r="G44" s="17"/>
      <c r="H44" s="17"/>
      <c r="I44" s="17"/>
    </row>
    <row r="45" customFormat="false" ht="15" hidden="false" customHeight="false" outlineLevel="0" collapsed="false">
      <c r="A45" s="68"/>
      <c r="B45" s="17"/>
      <c r="C45" s="17"/>
      <c r="D45" s="17"/>
      <c r="E45" s="17"/>
      <c r="F45" s="17"/>
      <c r="G45" s="17"/>
      <c r="H45" s="17"/>
      <c r="I45" s="17"/>
    </row>
    <row r="46" customFormat="false" ht="15" hidden="false" customHeight="false" outlineLevel="0" collapsed="false">
      <c r="A46" s="68"/>
      <c r="B46" s="17"/>
      <c r="C46" s="17"/>
      <c r="D46" s="17"/>
      <c r="E46" s="17"/>
      <c r="F46" s="17"/>
      <c r="G46" s="17"/>
      <c r="H46" s="17"/>
      <c r="I46" s="17"/>
    </row>
    <row r="47" customFormat="false" ht="15" hidden="false" customHeight="false" outlineLevel="0" collapsed="false">
      <c r="A47" s="68"/>
      <c r="B47" s="17"/>
      <c r="C47" s="17"/>
      <c r="D47" s="17"/>
      <c r="E47" s="17"/>
      <c r="F47" s="17"/>
      <c r="G47" s="17"/>
      <c r="H47" s="17"/>
      <c r="I47" s="17"/>
    </row>
    <row r="48" customFormat="false" ht="1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</row>
    <row r="49" customFormat="false" ht="1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</row>
    <row r="50" customFormat="false" ht="1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</row>
  </sheetData>
  <sheetProtection sheet="true" password="9073" selectLockedCells="true"/>
  <mergeCells count="11">
    <mergeCell ref="B1:I1"/>
    <mergeCell ref="A4:A41"/>
    <mergeCell ref="C5:C11"/>
    <mergeCell ref="C13:C20"/>
    <mergeCell ref="C22:C28"/>
    <mergeCell ref="E22:F22"/>
    <mergeCell ref="G22:H22"/>
    <mergeCell ref="C30:C35"/>
    <mergeCell ref="E30:F30"/>
    <mergeCell ref="G30:H30"/>
    <mergeCell ref="C37:C40"/>
  </mergeCells>
  <hyperlinks>
    <hyperlink ref="A4" r:id="rId1" display="www.morri-mazz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20:53:39Z</dcterms:created>
  <dc:creator>Giacomo Morri</dc:creator>
  <dc:description/>
  <dc:language>en-US</dc:language>
  <cp:lastModifiedBy>Giacomo Morri</cp:lastModifiedBy>
  <cp:lastPrinted>2010-03-31T13:29:46Z</cp:lastPrinted>
  <dcterms:modified xsi:type="dcterms:W3CDTF">2010-08-03T13:51:00Z</dcterms:modified>
  <cp:revision>0</cp:revision>
  <dc:subject/>
  <dc:title/>
</cp:coreProperties>
</file>