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3"/>
  </bookViews>
  <sheets>
    <sheet name="Disclaimer" sheetId="1" state="visible" r:id="rId2"/>
    <sheet name="Tabella 5.1 --&gt; 5.6" sheetId="2" state="visible" r:id="rId3"/>
    <sheet name="Tabella 5.7 --&gt; 5.16" sheetId="3" state="visible" r:id="rId4"/>
    <sheet name="Tabella 5.17 --&gt; 5.22" sheetId="4" state="visible" r:id="rId5"/>
  </sheets>
  <externalReferences>
    <externalReference r:id="rId6"/>
  </externalReferences>
  <definedNames>
    <definedName function="false" hidden="false" name="rprob" vbProcedure="false">[1]vlookup!$A$4:$B$57</definedName>
    <definedName function="false" hidden="false" name="vlrtrpct" vbProcedure="false">#REF!</definedName>
    <definedName function="false" hidden="false" name="vlrtrpct2" vbProcedure="false">#REF!</definedName>
    <definedName function="false" hidden="false" localSheetId="2" name="vlrtrpct" vbProcedure="false">#REF!</definedName>
    <definedName function="false" hidden="false" localSheetId="2" name="vlrtrpct2" vbProcedure="false">#REF!</definedName>
    <definedName function="false" hidden="false" localSheetId="3" name="vlrtrpct" vbProcedure="false">#REF!</definedName>
    <definedName function="false" hidden="false" localSheetId="3" name="vlrtrpct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2" authorId="0">
      <text>
        <r>
          <rPr>
            <sz val="8"/>
            <color rgb="FF000000"/>
            <rFont val="Tahoma"/>
            <family val="2"/>
          </rPr>
          <t xml:space="preserve">Ipotesi incremento netto dei cano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3</xdr:colOff>
                <xdr:row>30</xdr:row>
                <xdr:rowOff>12</xdr:rowOff>
              </xdr:from>
              <xdr:to>
                <xdr:col>4</xdr:col>
                <xdr:colOff>97</xdr:colOff>
                <xdr:row>34</xdr:row>
                <xdr:rowOff>15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2"/>
          </rPr>
          <t xml:space="preserve">Ipotesi </t>
        </r>
        <r>
          <rPr>
            <b val="true"/>
            <i val="true"/>
            <sz val="8"/>
            <color rgb="FF000000"/>
            <rFont val="Tahoma"/>
            <family val="2"/>
          </rPr>
          <t xml:space="preserve">y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28</xdr:row>
                <xdr:rowOff>12</xdr:rowOff>
              </xdr:from>
              <xdr:to>
                <xdr:col>5</xdr:col>
                <xdr:colOff>25</xdr:colOff>
                <xdr:row>32</xdr:row>
                <xdr:rowOff>16</xdr:rowOff>
              </xdr:to>
            </anchor>
          </commentPr>
        </mc:Choice>
        <mc:Fallback/>
      </mc:AlternateContent>
    </comment>
    <comment ref="K47" authorId="0">
      <text>
        <r>
          <rPr>
            <sz val="8"/>
            <color rgb="FF000000"/>
            <rFont val="Tahoma"/>
            <family val="2"/>
          </rPr>
          <t xml:space="preserve">ipotesi incidenza spese operat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3</xdr:colOff>
                <xdr:row>45</xdr:row>
                <xdr:rowOff>12</xdr:rowOff>
              </xdr:from>
              <xdr:to>
                <xdr:col>8</xdr:col>
                <xdr:colOff>46</xdr:colOff>
                <xdr:row>4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sz val="8"/>
            <color rgb="FF000000"/>
            <rFont val="Tahoma"/>
            <family val="2"/>
          </rPr>
          <t xml:space="preserve">ipotesi redditività net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11</xdr:row>
                <xdr:rowOff>10</xdr:rowOff>
              </xdr:from>
              <xdr:to>
                <xdr:col>9</xdr:col>
                <xdr:colOff>5</xdr:colOff>
                <xdr:row>14</xdr:row>
                <xdr:rowOff>18</xdr:rowOff>
              </xdr:to>
            </anchor>
          </commentPr>
        </mc:Choice>
        <mc:Fallback/>
      </mc:AlternateContent>
    </comment>
    <comment ref="H12" authorId="0">
      <text>
        <r>
          <rPr>
            <sz val="8"/>
            <color rgb="FF000000"/>
            <rFont val="Tahoma"/>
            <family val="2"/>
          </rPr>
          <t xml:space="preserve">ipotesi incremento annuale netto del can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11</xdr:row>
                <xdr:rowOff>10</xdr:rowOff>
              </xdr:from>
              <xdr:to>
                <xdr:col>9</xdr:col>
                <xdr:colOff>73</xdr:colOff>
                <xdr:row>1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4" uniqueCount="232">
  <si>
    <r>
      <rPr>
        <b val="true"/>
        <sz val="12"/>
        <color rgb="FF000000"/>
        <rFont val="Calibri"/>
        <family val="2"/>
      </rPr>
      <t xml:space="preserve">FINANZIAMENTO IMMOBILIARE - </t>
    </r>
    <r>
      <rPr>
        <b val="true"/>
        <i val="true"/>
        <sz val="12"/>
        <color rgb="FF000000"/>
        <rFont val="Calibri"/>
        <family val="2"/>
      </rPr>
      <t xml:space="preserve">Giacomo Morri &amp; Antonio Mazza</t>
    </r>
  </si>
  <si>
    <t xml:space="preserve">www.morri-mazza.it</t>
  </si>
  <si>
    <r>
      <rPr>
        <b val="true"/>
        <u val="single"/>
        <sz val="12"/>
        <color rgb="FF000000"/>
        <rFont val="Calibri"/>
        <family val="2"/>
      </rPr>
      <t xml:space="preserve">Foglio elettronico a cura di</t>
    </r>
    <r>
      <rPr>
        <u val="single"/>
        <sz val="12"/>
        <color rgb="FF000000"/>
        <rFont val="Calibri"/>
        <family val="2"/>
      </rPr>
      <t xml:space="preserve">: </t>
    </r>
  </si>
  <si>
    <t xml:space="preserve">GIACOMO MORRI</t>
  </si>
  <si>
    <t xml:space="preserve">SDA Professor &amp; Director Master in Real Estate SDA Bocconi</t>
  </si>
  <si>
    <t xml:space="preserve">giacomo.morri@sdabocconi.it</t>
  </si>
  <si>
    <t xml:space="preserve">ANTONIO MAZZA</t>
  </si>
  <si>
    <t xml:space="preserve">Direttore Filiale di Milano - Aareal Bank AG</t>
  </si>
  <si>
    <t xml:space="preserve">AVVERTENZA</t>
  </si>
  <si>
    <r>
      <rPr>
        <b val="true"/>
        <sz val="12"/>
        <color rgb="FFFF0000"/>
        <rFont val="Calibri"/>
        <family val="2"/>
      </rPr>
      <t xml:space="preserve">Il presente foglio di calcolo ha esclusivamente finalità didattica e non deve essere considerato un servizio di consulenza finanziaria o di sollecitazione al pubblico risparmio. Ogni utilizzo professionale è vietato. L'investitore che effettua operazioni finanziarie lo fa sotto la propria esclusiva responsabilità, consapevole dei rischi connessi all'attività speculativa o di investimento in strumenti finanziari. </t>
    </r>
    <r>
      <rPr>
        <b val="true"/>
        <i val="true"/>
        <sz val="12"/>
        <color rgb="FFFF0000"/>
        <rFont val="Calibri"/>
        <family val="2"/>
      </rPr>
      <t xml:space="preserve">Copyright </t>
    </r>
    <r>
      <rPr>
        <b val="true"/>
        <sz val="12"/>
        <color rgb="FFFF0000"/>
        <rFont val="Calibri"/>
        <family val="2"/>
      </rPr>
      <t xml:space="preserve">degli Autori.</t>
    </r>
  </si>
  <si>
    <t xml:space="preserve">FINANZIAMENTO IMMOBILIARE - Giacomo Morri &amp; Antonio Mazza</t>
  </si>
  <si>
    <t xml:space="preserve">Tabella 5.1 --&gt; 5.6 - Finanziamento strutturato di un'operazione immobiliare a reddito</t>
  </si>
  <si>
    <t xml:space="preserve">Imposta sostitutiva</t>
  </si>
  <si>
    <t xml:space="preserve">Arrangement Fee</t>
  </si>
  <si>
    <t xml:space="preserve">Linea Acquisizione</t>
  </si>
  <si>
    <t xml:space="preserve">Linea IVA</t>
  </si>
  <si>
    <t xml:space="preserve">Tasso </t>
  </si>
  <si>
    <t xml:space="preserve">Euribor 12 M</t>
  </si>
  <si>
    <t xml:space="preserve">Margine </t>
  </si>
  <si>
    <t xml:space="preserve">minore</t>
  </si>
  <si>
    <t xml:space="preserve">maggiore</t>
  </si>
  <si>
    <t xml:space="preserve">Covenant</t>
  </si>
  <si>
    <t xml:space="preserve">LTV</t>
  </si>
  <si>
    <t xml:space="preserve">ICR</t>
  </si>
  <si>
    <t xml:space="preserve">Tabella 5.4</t>
  </si>
  <si>
    <t xml:space="preserve">Copertura</t>
  </si>
  <si>
    <t xml:space="preserve">Costo copertura Cap</t>
  </si>
  <si>
    <t xml:space="preserve">Euribor 12 mesi (tasso di mercato al momento dell'erogazione)</t>
  </si>
  <si>
    <t xml:space="preserve">Euribor 12 mesi (ipotesi di analisi cap)</t>
  </si>
  <si>
    <t xml:space="preserve">Linea</t>
  </si>
  <si>
    <t xml:space="preserve">Iniziale</t>
  </si>
  <si>
    <t xml:space="preserve">cap</t>
  </si>
  <si>
    <t xml:space="preserve">Tasso Finale Linea Acquisizione &lt;LTV</t>
  </si>
  <si>
    <t xml:space="preserve">Tasso Finale Linea Acquisizione &gt;LTV</t>
  </si>
  <si>
    <t xml:space="preserve">Tasso Finale Linea IVA</t>
  </si>
  <si>
    <t xml:space="preserve">Tabella 5.1</t>
  </si>
  <si>
    <t xml:space="preserve">ACQUISIZIONE IMMOBILE</t>
  </si>
  <si>
    <t xml:space="preserve">Prezzo di acquisto dell'immobile</t>
  </si>
  <si>
    <t xml:space="preserve">Canone di locazione annuale lordo</t>
  </si>
  <si>
    <t xml:space="preserve">Rimborso</t>
  </si>
  <si>
    <t xml:space="preserve">IVA</t>
  </si>
  <si>
    <t xml:space="preserve">Incremento annuale del canone</t>
  </si>
  <si>
    <t xml:space="preserve">Tabella 5.3</t>
  </si>
  <si>
    <t xml:space="preserve">FINANZIAMENTO</t>
  </si>
  <si>
    <t xml:space="preserve">Vincolo 1</t>
  </si>
  <si>
    <t xml:space="preserve">Vincolo 2</t>
  </si>
  <si>
    <t xml:space="preserve">Importo minimo tra</t>
  </si>
  <si>
    <t xml:space="preserve">Importo Massimo</t>
  </si>
  <si>
    <t xml:space="preserve">Vincolo LTV</t>
  </si>
  <si>
    <t xml:space="preserve">Vincolo ICR (OF Max = Flusso/ICR)</t>
  </si>
  <si>
    <t xml:space="preserve">Finanziamento ACQUISIZIONE</t>
  </si>
  <si>
    <t xml:space="preserve">% massima IVA</t>
  </si>
  <si>
    <t xml:space="preserve">Finanziamento IVA</t>
  </si>
  <si>
    <t xml:space="preserve">Tabella 5.2</t>
  </si>
  <si>
    <t xml:space="preserve">FLUSSI</t>
  </si>
  <si>
    <t xml:space="preserve">Ipotesi valore mercato immobile</t>
  </si>
  <si>
    <t xml:space="preserve">Spese operative annuali</t>
  </si>
  <si>
    <t xml:space="preserve">Flusso Gestionale</t>
  </si>
  <si>
    <t xml:space="preserve">Investimento </t>
  </si>
  <si>
    <t xml:space="preserve">Disinvestimento %</t>
  </si>
  <si>
    <t xml:space="preserve">Disinvestimento</t>
  </si>
  <si>
    <t xml:space="preserve">Flusso Immobiliare</t>
  </si>
  <si>
    <t xml:space="preserve">Posizione IVA</t>
  </si>
  <si>
    <t xml:space="preserve">IVA Periodo</t>
  </si>
  <si>
    <t xml:space="preserve">Credito IVA Iniziale</t>
  </si>
  <si>
    <t xml:space="preserve">IVA Versata</t>
  </si>
  <si>
    <t xml:space="preserve">Incremento Credito</t>
  </si>
  <si>
    <t xml:space="preserve">IVA Intermedio</t>
  </si>
  <si>
    <t xml:space="preserve">Riduzione Credito</t>
  </si>
  <si>
    <t xml:space="preserve">Credito IVA Finale</t>
  </si>
  <si>
    <t xml:space="preserve">Flusso IVA</t>
  </si>
  <si>
    <t xml:space="preserve">Flusso Operativo con IVA</t>
  </si>
  <si>
    <t xml:space="preserve">Tabella 5.5</t>
  </si>
  <si>
    <t xml:space="preserve">Finanziamento Iniziale</t>
  </si>
  <si>
    <t xml:space="preserve">Erogazione</t>
  </si>
  <si>
    <t xml:space="preserve">Arrangement fee</t>
  </si>
  <si>
    <r>
      <rPr>
        <sz val="11"/>
        <color rgb="FF000000"/>
        <rFont val="Calibri"/>
        <family val="2"/>
      </rPr>
      <t xml:space="preserve">Costo </t>
    </r>
    <r>
      <rPr>
        <i val="true"/>
        <sz val="11"/>
        <color rgb="FF000000"/>
        <rFont val="Calibri"/>
        <family val="2"/>
      </rPr>
      <t xml:space="preserve">Upfront </t>
    </r>
    <r>
      <rPr>
        <sz val="11"/>
        <color rgb="FF000000"/>
        <rFont val="Calibri"/>
        <family val="2"/>
      </rPr>
      <t xml:space="preserve">copertura </t>
    </r>
    <r>
      <rPr>
        <i val="true"/>
        <sz val="11"/>
        <color rgb="FF000000"/>
        <rFont val="Calibri"/>
        <family val="2"/>
      </rPr>
      <t xml:space="preserve">cap</t>
    </r>
  </si>
  <si>
    <t xml:space="preserve">Finanziamento Finale</t>
  </si>
  <si>
    <t xml:space="preserve">Interessi</t>
  </si>
  <si>
    <t xml:space="preserve">Flusso Linea Acquisizione</t>
  </si>
  <si>
    <t xml:space="preserve">Covenant ISCR</t>
  </si>
  <si>
    <t xml:space="preserve">check</t>
  </si>
  <si>
    <t xml:space="preserve">Yield on Debt</t>
  </si>
  <si>
    <t xml:space="preserve">Flusso Linea IVA</t>
  </si>
  <si>
    <t xml:space="preserve">Tabella 5.6</t>
  </si>
  <si>
    <t xml:space="preserve">Sintesi Flussi</t>
  </si>
  <si>
    <t xml:space="preserve">IRR</t>
  </si>
  <si>
    <t xml:space="preserve">Flusso Azionista</t>
  </si>
  <si>
    <t xml:space="preserve">Tabella 5.7 --&gt; 5.16 - Finanziamento strutturato di un portafoglio immobiliare da frazionare</t>
  </si>
  <si>
    <t xml:space="preserve">Tabella 5.7 &amp; 5.11</t>
  </si>
  <si>
    <t xml:space="preserve">Prezzo</t>
  </si>
  <si>
    <t xml:space="preserve">Valutazione</t>
  </si>
  <si>
    <t xml:space="preserve">Canone di Locazione Netto</t>
  </si>
  <si>
    <t xml:space="preserve">% Valore</t>
  </si>
  <si>
    <t xml:space="preserve">ALA</t>
  </si>
  <si>
    <t xml:space="preserve">Release Pricing</t>
  </si>
  <si>
    <t xml:space="preserve">Immobile 1</t>
  </si>
  <si>
    <t xml:space="preserve">Immobile 2</t>
  </si>
  <si>
    <t xml:space="preserve">Immobile 3</t>
  </si>
  <si>
    <t xml:space="preserve">Immobile 4</t>
  </si>
  <si>
    <t xml:space="preserve">Immobile 5</t>
  </si>
  <si>
    <t xml:space="preserve">Portafoglio</t>
  </si>
  <si>
    <t xml:space="preserve">Tabella 5.10</t>
  </si>
  <si>
    <t xml:space="preserve">Linea </t>
  </si>
  <si>
    <t xml:space="preserve">A1</t>
  </si>
  <si>
    <t xml:space="preserve">A2</t>
  </si>
  <si>
    <t xml:space="preserve">A3</t>
  </si>
  <si>
    <t xml:space="preserve">Valore assoluto</t>
  </si>
  <si>
    <t xml:space="preserve">Vincolo LTV %</t>
  </si>
  <si>
    <t xml:space="preserve">Vincolo LTC %</t>
  </si>
  <si>
    <t xml:space="preserve">Vincolo LTC</t>
  </si>
  <si>
    <t xml:space="preserve">Differenza Linee precedenti</t>
  </si>
  <si>
    <t xml:space="preserve">Importo erogato</t>
  </si>
  <si>
    <t xml:space="preserve">Tabella 5.13</t>
  </si>
  <si>
    <t xml:space="preserve">Oneri finanziari</t>
  </si>
  <si>
    <t xml:space="preserve">Euribor 3 M (ipotesi massimo)</t>
  </si>
  <si>
    <t xml:space="preserve">Tasso annuale</t>
  </si>
  <si>
    <t xml:space="preserve">Tasso trimestrale</t>
  </si>
  <si>
    <t xml:space="preserve">Interessi annuali (iniziale)</t>
  </si>
  <si>
    <t xml:space="preserve">Commissioni e spese</t>
  </si>
  <si>
    <t xml:space="preserve">Commissioni di gestione annuale</t>
  </si>
  <si>
    <t xml:space="preserve">Test Totale Linea A</t>
  </si>
  <si>
    <t xml:space="preserve">Debito</t>
  </si>
  <si>
    <t xml:space="preserve">Valore</t>
  </si>
  <si>
    <t xml:space="preserve">Flusso Operativo</t>
  </si>
  <si>
    <t xml:space="preserve">OF</t>
  </si>
  <si>
    <t xml:space="preserve">Ratio</t>
  </si>
  <si>
    <t xml:space="preserve">Risultato</t>
  </si>
  <si>
    <t xml:space="preserve">LTV Test</t>
  </si>
  <si>
    <t xml:space="preserve">ICR Test</t>
  </si>
  <si>
    <t xml:space="preserve">Tabella 5.8</t>
  </si>
  <si>
    <t xml:space="preserve">IPOTESI DISMISSIONE</t>
  </si>
  <si>
    <t xml:space="preserve">Pagamento Acquisizione %</t>
  </si>
  <si>
    <t xml:space="preserve">Valore Portafoglio Finale</t>
  </si>
  <si>
    <t xml:space="preserve">Tabella 5.9</t>
  </si>
  <si>
    <t xml:space="preserve">CASH FLOW</t>
  </si>
  <si>
    <t xml:space="preserve">Totale</t>
  </si>
  <si>
    <t xml:space="preserve">Acquisizione </t>
  </si>
  <si>
    <t xml:space="preserve">Dismissione  Immobile 1</t>
  </si>
  <si>
    <t xml:space="preserve">Dismissione  Immobile 2</t>
  </si>
  <si>
    <t xml:space="preserve">Dismissione  Immobile 3</t>
  </si>
  <si>
    <t xml:space="preserve">Dismissione  Immobile 4</t>
  </si>
  <si>
    <t xml:space="preserve">Dismissione  Immobile 5</t>
  </si>
  <si>
    <t xml:space="preserve">Flusso Investimento</t>
  </si>
  <si>
    <t xml:space="preserve">Canone Immobile 1</t>
  </si>
  <si>
    <t xml:space="preserve">Canone Immobile 2</t>
  </si>
  <si>
    <t xml:space="preserve">Canone Immobile 3</t>
  </si>
  <si>
    <t xml:space="preserve">Canone Immobile 4</t>
  </si>
  <si>
    <t xml:space="preserve">Canone Immobile 5</t>
  </si>
  <si>
    <t xml:space="preserve">Tabella 5.12</t>
  </si>
  <si>
    <t xml:space="preserve">Release price</t>
  </si>
  <si>
    <t xml:space="preserve">Tabella 5.14</t>
  </si>
  <si>
    <t xml:space="preserve">Linea A1</t>
  </si>
  <si>
    <t xml:space="preserve">Flusso Linea A1</t>
  </si>
  <si>
    <t xml:space="preserve">Linea A2</t>
  </si>
  <si>
    <t xml:space="preserve">Flusso Linea A2</t>
  </si>
  <si>
    <t xml:space="preserve">Linea A3</t>
  </si>
  <si>
    <t xml:space="preserve">Flusso Linea A3</t>
  </si>
  <si>
    <t xml:space="preserve">Tabella 5.15</t>
  </si>
  <si>
    <t xml:space="preserve">Sintesi Linea Acquisizione</t>
  </si>
  <si>
    <t xml:space="preserve">Valore Portafoglio</t>
  </si>
  <si>
    <t xml:space="preserve">Covenant Test</t>
  </si>
  <si>
    <t xml:space="preserve">Oneri Finanziari</t>
  </si>
  <si>
    <t xml:space="preserve">Canone</t>
  </si>
  <si>
    <t xml:space="preserve">Commissione Gestione</t>
  </si>
  <si>
    <t xml:space="preserve">Tabella 5.16</t>
  </si>
  <si>
    <t xml:space="preserve">SINTESI FLUSSI </t>
  </si>
  <si>
    <t xml:space="preserve">IRR trim</t>
  </si>
  <si>
    <t xml:space="preserve">IRR Annuo</t>
  </si>
  <si>
    <t xml:space="preserve">Tabella 5.17 --&gt; 5.22 - Finanziamento strutturato di un progetto di sviluppo</t>
  </si>
  <si>
    <t xml:space="preserve">Acquisizione Area</t>
  </si>
  <si>
    <t xml:space="preserve">Costi costruzione</t>
  </si>
  <si>
    <t xml:space="preserve">Valore di Mercato</t>
  </si>
  <si>
    <t xml:space="preserve">Iva Acquisto</t>
  </si>
  <si>
    <t xml:space="preserve">Iva Vendita</t>
  </si>
  <si>
    <t xml:space="preserve">Tabella 5.17</t>
  </si>
  <si>
    <t xml:space="preserve">Timing</t>
  </si>
  <si>
    <t xml:space="preserve">Acquisizione Area %</t>
  </si>
  <si>
    <t xml:space="preserve">Costruzione %</t>
  </si>
  <si>
    <t xml:space="preserve">Preliminare %</t>
  </si>
  <si>
    <t xml:space="preserve">Rogito %</t>
  </si>
  <si>
    <t xml:space="preserve">Costruzione</t>
  </si>
  <si>
    <t xml:space="preserve">Preliminare</t>
  </si>
  <si>
    <t xml:space="preserve">Rogito</t>
  </si>
  <si>
    <t xml:space="preserve">Iva Credito</t>
  </si>
  <si>
    <t xml:space="preserve">Iva Debito</t>
  </si>
  <si>
    <t xml:space="preserve">Credito IVA intermedio 1</t>
  </si>
  <si>
    <t xml:space="preserve">Credito IVA intermedio 2</t>
  </si>
  <si>
    <t xml:space="preserve">Rimborso Iva</t>
  </si>
  <si>
    <t xml:space="preserve">Tabella 5.18</t>
  </si>
  <si>
    <t xml:space="preserve">Principale</t>
  </si>
  <si>
    <t xml:space="preserve">Fideiussioni</t>
  </si>
  <si>
    <t xml:space="preserve">Importo max finanziato</t>
  </si>
  <si>
    <t xml:space="preserve">Tabella 5.19</t>
  </si>
  <si>
    <t xml:space="preserve">Tassi</t>
  </si>
  <si>
    <t xml:space="preserve">Completato</t>
  </si>
  <si>
    <t xml:space="preserve">Euribor 3 M</t>
  </si>
  <si>
    <t xml:space="preserve">Tasso Finale annuale</t>
  </si>
  <si>
    <t xml:space="preserve">Tasso Finale trimestrale</t>
  </si>
  <si>
    <t xml:space="preserve">Covenant LTV</t>
  </si>
  <si>
    <t xml:space="preserve">Commissioni e Spese</t>
  </si>
  <si>
    <t xml:space="preserve">Commisisone mancato utilizzo Annuale</t>
  </si>
  <si>
    <t xml:space="preserve">Commisisone mancato utilizzo Trimestrale</t>
  </si>
  <si>
    <t xml:space="preserve">Tabella 5.20</t>
  </si>
  <si>
    <t xml:space="preserve">Linea Principale</t>
  </si>
  <si>
    <t xml:space="preserve">Interessi Costruzione</t>
  </si>
  <si>
    <t xml:space="preserve">Interessi Completato</t>
  </si>
  <si>
    <t xml:space="preserve">Interessi Totale</t>
  </si>
  <si>
    <t xml:space="preserve">Mancato Utilizzo</t>
  </si>
  <si>
    <t xml:space="preserve">Commissione Mancato Ut.</t>
  </si>
  <si>
    <t xml:space="preserve">Fideiussioni Iniziale</t>
  </si>
  <si>
    <t xml:space="preserve">Scadenza</t>
  </si>
  <si>
    <t xml:space="preserve">Fideiussioni Finale</t>
  </si>
  <si>
    <t xml:space="preserve">Costo </t>
  </si>
  <si>
    <t xml:space="preserve">Tabella 5.21</t>
  </si>
  <si>
    <t xml:space="preserve">Flusso Linea Costruzione</t>
  </si>
  <si>
    <t xml:space="preserve">Flusso Linea Fideiussioni</t>
  </si>
  <si>
    <r>
      <rPr>
        <b val="true"/>
        <sz val="11"/>
        <color rgb="FF000000"/>
        <rFont val="Calibri"/>
        <family val="2"/>
      </rPr>
      <t xml:space="preserve">Flusso </t>
    </r>
    <r>
      <rPr>
        <b val="true"/>
        <i val="true"/>
        <sz val="11"/>
        <color rgb="FF000000"/>
        <rFont val="Calibri"/>
        <family val="2"/>
      </rPr>
      <t xml:space="preserve">Levered</t>
    </r>
    <r>
      <rPr>
        <b val="true"/>
        <sz val="11"/>
        <color rgb="FF000000"/>
        <rFont val="Calibri"/>
        <family val="2"/>
      </rPr>
      <t xml:space="preserve"> pre vincolo</t>
    </r>
  </si>
  <si>
    <t xml:space="preserve">Conto vincolato Iniziale</t>
  </si>
  <si>
    <t xml:space="preserve">Versamento</t>
  </si>
  <si>
    <t xml:space="preserve">Prelievo</t>
  </si>
  <si>
    <t xml:space="preserve">Conto vincolato Finale</t>
  </si>
  <si>
    <r>
      <rPr>
        <b val="true"/>
        <sz val="11"/>
        <color rgb="FF000000"/>
        <rFont val="Calibri"/>
        <family val="2"/>
      </rPr>
      <t xml:space="preserve">Flusso </t>
    </r>
    <r>
      <rPr>
        <b val="true"/>
        <i val="true"/>
        <sz val="11"/>
        <color rgb="FF000000"/>
        <rFont val="Calibri"/>
        <family val="2"/>
      </rPr>
      <t xml:space="preserve">Levered</t>
    </r>
    <r>
      <rPr>
        <b val="true"/>
        <sz val="11"/>
        <color rgb="FF000000"/>
        <rFont val="Calibri"/>
        <family val="2"/>
      </rPr>
      <t xml:space="preserve"> Libero Azionista</t>
    </r>
  </si>
  <si>
    <t xml:space="preserve">max</t>
  </si>
  <si>
    <t xml:space="preserve">Tabella 5.22</t>
  </si>
  <si>
    <t xml:space="preserve">Valore a costo di costruzione</t>
  </si>
  <si>
    <t xml:space="preserve">LTC 1</t>
  </si>
  <si>
    <t xml:space="preserve">Valore trasformazione</t>
  </si>
  <si>
    <t xml:space="preserve">LTC 2</t>
  </si>
  <si>
    <t xml:space="preserve">Valore di mercato Medio</t>
  </si>
  <si>
    <t xml:space="preserve">LTC 3</t>
  </si>
  <si>
    <t xml:space="preserve">Valore di mercato Medio ponderato costruzio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"/>
    <numFmt numFmtId="166" formatCode="_-* #,##0_-;\-* #,##0_-;_-* \-_-;_-@_-"/>
    <numFmt numFmtId="167" formatCode="0%"/>
    <numFmt numFmtId="168" formatCode="_(\$* #,##0_);_(\$* \(#,##0\);_(\$* \-_);_(@_)"/>
    <numFmt numFmtId="169" formatCode="#,##0_ ;\-#,##0\ "/>
    <numFmt numFmtId="170" formatCode="0.00%"/>
    <numFmt numFmtId="171" formatCode="#,##0.00_ ;\-#,##0.00\ "/>
    <numFmt numFmtId="172" formatCode="0.0%"/>
    <numFmt numFmtId="173" formatCode="_-* #,##0.00_-;\-* #,##0.00_-;_-* \-??_-;_-@_-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u val="single"/>
      <sz val="11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Calibri"/>
      <family val="2"/>
    </font>
    <font>
      <u val="single"/>
      <sz val="12"/>
      <color rgb="FF000000"/>
      <name val="Calibri"/>
      <family val="2"/>
    </font>
    <font>
      <sz val="12"/>
      <color rgb="FF000000"/>
      <name val="Calibri"/>
      <family val="2"/>
    </font>
    <font>
      <u val="single"/>
      <sz val="12"/>
      <color rgb="FF0000FF"/>
      <name val="Calibri"/>
      <family val="2"/>
    </font>
    <font>
      <b val="true"/>
      <u val="single"/>
      <sz val="12"/>
      <color rgb="FFFF0000"/>
      <name val="Calibri"/>
      <family val="2"/>
    </font>
    <font>
      <b val="true"/>
      <sz val="12"/>
      <color rgb="FFFF0000"/>
      <name val="Calibri"/>
      <family val="2"/>
    </font>
    <font>
      <b val="true"/>
      <i val="true"/>
      <sz val="12"/>
      <color rgb="FFFF0000"/>
      <name val="Calibri"/>
      <family val="2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333399"/>
      <name val="Calibri"/>
      <family val="2"/>
    </font>
    <font>
      <sz val="11"/>
      <color rgb="FF003366"/>
      <name val="Calibri"/>
      <family val="2"/>
    </font>
    <font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i val="true"/>
      <sz val="11"/>
      <color rgb="FFFF0000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i val="true"/>
      <sz val="8"/>
      <color rgb="FF000000"/>
      <name val="Tahoma"/>
      <family val="2"/>
    </font>
    <font>
      <i val="true"/>
      <sz val="11"/>
      <color rgb="FF333399"/>
      <name val="Calibri"/>
      <family val="2"/>
    </font>
    <font>
      <i val="true"/>
      <sz val="11"/>
      <color rgb="FF003366"/>
      <name val="Calibri"/>
      <family val="2"/>
    </font>
    <font>
      <b val="true"/>
      <sz val="11"/>
      <name val="Calibri"/>
      <family val="2"/>
    </font>
    <font>
      <i val="true"/>
      <sz val="11"/>
      <name val="Calibri"/>
      <family val="2"/>
    </font>
    <font>
      <b val="true"/>
      <sz val="11"/>
      <color rgb="FF003366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45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top" textRotation="9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9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20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0" borderId="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9" fontId="2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" fillId="0" borderId="4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22" fillId="0" borderId="4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5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6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4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" fillId="0" borderId="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3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4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3" fillId="0" borderId="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20" fillId="0" borderId="4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2" fillId="0" borderId="4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" fillId="0" borderId="7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7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7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0" borderId="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2" fillId="0" borderId="1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4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14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1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0" borderId="1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2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2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2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2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0" fontId="32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3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3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21" fillId="0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0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Economic impact MSA analysis" xfId="21"/>
    <cellStyle name="Migliaia (0)_Dbuf9296" xfId="22"/>
    <cellStyle name="Normal_AppendixA_HO_R" xfId="23"/>
    <cellStyle name="Normale 2" xfId="24"/>
    <cellStyle name="Percentuale 2" xfId="25"/>
    <cellStyle name="Valuta (0)_elab rendimenti.xls Grafico 1" xfId="26"/>
    <cellStyle name="*unknown*" xfId="20" builtinId="8"/>
  </cellStyles>
  <dxfs count="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FF99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FF99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morri-mazza.it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morri-mazza.it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morri-mazza.it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morri-mazza.it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65520</xdr:rowOff>
    </xdr:from>
    <xdr:to>
      <xdr:col>0</xdr:col>
      <xdr:colOff>754920</xdr:colOff>
      <xdr:row>2</xdr:row>
      <xdr:rowOff>95040</xdr:rowOff>
    </xdr:to>
    <xdr:pic>
      <xdr:nvPicPr>
        <xdr:cNvPr id="0" name="Picture 18" descr="">
          <a:hlinkClick r:id="rId1"/>
        </xdr:cNvPr>
        <xdr:cNvPicPr/>
      </xdr:nvPicPr>
      <xdr:blipFill>
        <a:blip r:embed="rId2"/>
        <a:stretch/>
      </xdr:blipFill>
      <xdr:spPr>
        <a:xfrm>
          <a:off x="60480" y="65520"/>
          <a:ext cx="694440" cy="98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65520</xdr:rowOff>
    </xdr:from>
    <xdr:to>
      <xdr:col>0</xdr:col>
      <xdr:colOff>754920</xdr:colOff>
      <xdr:row>2</xdr:row>
      <xdr:rowOff>95040</xdr:rowOff>
    </xdr:to>
    <xdr:pic>
      <xdr:nvPicPr>
        <xdr:cNvPr id="1" name="Picture 18" descr="">
          <a:hlinkClick r:id="rId1"/>
        </xdr:cNvPr>
        <xdr:cNvPicPr/>
      </xdr:nvPicPr>
      <xdr:blipFill>
        <a:blip r:embed="rId2"/>
        <a:stretch/>
      </xdr:blipFill>
      <xdr:spPr>
        <a:xfrm>
          <a:off x="60480" y="65520"/>
          <a:ext cx="694440" cy="98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65520</xdr:rowOff>
    </xdr:from>
    <xdr:to>
      <xdr:col>0</xdr:col>
      <xdr:colOff>754920</xdr:colOff>
      <xdr:row>2</xdr:row>
      <xdr:rowOff>95040</xdr:rowOff>
    </xdr:to>
    <xdr:pic>
      <xdr:nvPicPr>
        <xdr:cNvPr id="2" name="Picture 18" descr="">
          <a:hlinkClick r:id="rId1"/>
        </xdr:cNvPr>
        <xdr:cNvPicPr/>
      </xdr:nvPicPr>
      <xdr:blipFill>
        <a:blip r:embed="rId2"/>
        <a:stretch/>
      </xdr:blipFill>
      <xdr:spPr>
        <a:xfrm>
          <a:off x="60480" y="65520"/>
          <a:ext cx="694440" cy="98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65520</xdr:rowOff>
    </xdr:from>
    <xdr:to>
      <xdr:col>0</xdr:col>
      <xdr:colOff>754920</xdr:colOff>
      <xdr:row>2</xdr:row>
      <xdr:rowOff>95040</xdr:rowOff>
    </xdr:to>
    <xdr:pic>
      <xdr:nvPicPr>
        <xdr:cNvPr id="3" name="Picture 18" descr="">
          <a:hlinkClick r:id="rId1"/>
        </xdr:cNvPr>
        <xdr:cNvPicPr/>
      </xdr:nvPicPr>
      <xdr:blipFill>
        <a:blip r:embed="rId2"/>
        <a:stretch/>
      </xdr:blipFill>
      <xdr:spPr>
        <a:xfrm>
          <a:off x="60480" y="65520"/>
          <a:ext cx="694440" cy="982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iserver/altro/My%20Documents/Out%20of%20Reach/OOR%2099/1999%20OUT%20OF%20REACH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"/>
      <sheetName val="Sheet1"/>
      <sheetName val="states"/>
      <sheetName val="msa's"/>
      <sheetName val="counties"/>
      <sheetName val="vlookup"/>
      <sheetName val="90data"/>
      <sheetName val="Sheet8"/>
      <sheetName val="Sheet9"/>
      <sheetName val="Sheet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orri-mazza.it/" TargetMode="External"/><Relationship Id="rId2" Type="http://schemas.openxmlformats.org/officeDocument/2006/relationships/hyperlink" Target="http://www.sdabocconi.it/mre" TargetMode="External"/><Relationship Id="rId3" Type="http://schemas.openxmlformats.org/officeDocument/2006/relationships/hyperlink" Target="mailto:giacomo.morri@sdabocconi.it" TargetMode="External"/><Relationship Id="rId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morri-mazza.it/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http://www.morri-mazza.it/" TargetMode="External"/><Relationship Id="rId3" Type="http://schemas.openxmlformats.org/officeDocument/2006/relationships/drawing" Target="../drawings/drawing3.xml"/><Relationship Id="rId4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morri-mazza.it/" TargetMode="External"/><Relationship Id="rId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42"/>
    <col collapsed="false" customWidth="false" hidden="false" outlineLevel="0" max="257" min="2" style="1" width="9.14"/>
  </cols>
  <sheetData>
    <row r="1" customFormat="false" ht="6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B2" s="4"/>
      <c r="C2" s="4"/>
      <c r="D2" s="4"/>
      <c r="E2" s="4"/>
      <c r="F2" s="4"/>
      <c r="G2" s="4"/>
      <c r="H2" s="4"/>
      <c r="I2" s="4"/>
    </row>
    <row r="3" customFormat="false" ht="15" hidden="false" customHeight="true" outlineLevel="0" collapsed="false">
      <c r="B3" s="4"/>
      <c r="C3" s="4"/>
      <c r="D3" s="4"/>
      <c r="E3" s="4"/>
      <c r="F3" s="4"/>
      <c r="G3" s="4"/>
      <c r="H3" s="4"/>
      <c r="I3" s="4"/>
    </row>
    <row r="4" customFormat="false" ht="15" hidden="false" customHeight="false" outlineLevel="0" collapsed="false">
      <c r="A4" s="5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/>
      <c r="B5" s="4"/>
      <c r="C5" s="6" t="s">
        <v>2</v>
      </c>
      <c r="D5" s="6"/>
      <c r="E5" s="6"/>
      <c r="F5" s="6"/>
      <c r="G5" s="6"/>
      <c r="H5" s="6"/>
      <c r="I5" s="4"/>
    </row>
    <row r="6" customFormat="false" ht="15.75" hidden="false" customHeight="false" outlineLevel="0" collapsed="false">
      <c r="A6" s="5"/>
      <c r="B6" s="4"/>
      <c r="C6" s="7"/>
      <c r="D6" s="7"/>
      <c r="E6" s="7"/>
      <c r="F6" s="7"/>
      <c r="G6" s="7"/>
      <c r="H6" s="7"/>
      <c r="I6" s="4"/>
    </row>
    <row r="7" customFormat="false" ht="15.75" hidden="false" customHeight="true" outlineLevel="0" collapsed="false">
      <c r="A7" s="5"/>
      <c r="B7" s="4"/>
      <c r="C7" s="8" t="s">
        <v>3</v>
      </c>
      <c r="D7" s="8"/>
      <c r="E7" s="8"/>
      <c r="F7" s="8"/>
      <c r="G7" s="8"/>
      <c r="H7" s="8"/>
      <c r="I7" s="4"/>
    </row>
    <row r="8" customFormat="false" ht="15" hidden="false" customHeight="true" outlineLevel="0" collapsed="false">
      <c r="A8" s="5"/>
      <c r="B8" s="4"/>
      <c r="C8" s="9" t="s">
        <v>4</v>
      </c>
      <c r="D8" s="9"/>
      <c r="E8" s="9"/>
      <c r="F8" s="9"/>
      <c r="G8" s="9"/>
      <c r="H8" s="9"/>
      <c r="I8" s="4"/>
    </row>
    <row r="9" customFormat="false" ht="15" hidden="false" customHeight="true" outlineLevel="0" collapsed="false">
      <c r="A9" s="5"/>
      <c r="B9" s="4"/>
      <c r="C9" s="10" t="s">
        <v>5</v>
      </c>
      <c r="D9" s="10"/>
      <c r="E9" s="10"/>
      <c r="F9" s="10"/>
      <c r="G9" s="10"/>
      <c r="H9" s="10"/>
      <c r="I9" s="4"/>
    </row>
    <row r="10" customFormat="false" ht="14.45" hidden="false" customHeight="true" outlineLevel="0" collapsed="false">
      <c r="A10" s="5"/>
      <c r="B10" s="4"/>
      <c r="C10" s="8"/>
      <c r="D10" s="8"/>
      <c r="E10" s="8"/>
      <c r="F10" s="8"/>
      <c r="G10" s="8"/>
      <c r="H10" s="8"/>
      <c r="I10" s="4"/>
    </row>
    <row r="11" customFormat="false" ht="14.45" hidden="false" customHeight="true" outlineLevel="0" collapsed="false">
      <c r="A11" s="5"/>
      <c r="B11" s="4"/>
      <c r="C11" s="8" t="s">
        <v>6</v>
      </c>
      <c r="D11" s="8"/>
      <c r="E11" s="8"/>
      <c r="F11" s="8"/>
      <c r="G11" s="8"/>
      <c r="H11" s="8"/>
      <c r="I11" s="4"/>
    </row>
    <row r="12" customFormat="false" ht="15.75" hidden="false" customHeight="true" outlineLevel="0" collapsed="false">
      <c r="A12" s="5"/>
      <c r="B12" s="4"/>
      <c r="C12" s="11" t="s">
        <v>7</v>
      </c>
      <c r="D12" s="11"/>
      <c r="E12" s="11"/>
      <c r="F12" s="11"/>
      <c r="G12" s="11"/>
      <c r="H12" s="11"/>
      <c r="I12" s="4"/>
    </row>
    <row r="13" customFormat="false" ht="15.75" hidden="false" customHeight="true" outlineLevel="0" collapsed="false">
      <c r="A13" s="5"/>
      <c r="B13" s="4"/>
      <c r="C13" s="11"/>
      <c r="D13" s="11"/>
      <c r="E13" s="11"/>
      <c r="F13" s="11"/>
      <c r="G13" s="11"/>
      <c r="H13" s="11"/>
      <c r="I13" s="4"/>
    </row>
    <row r="14" customFormat="false" ht="15.75" hidden="false" customHeight="true" outlineLevel="0" collapsed="false">
      <c r="A14" s="5"/>
      <c r="B14" s="4"/>
      <c r="C14" s="11"/>
      <c r="D14" s="11"/>
      <c r="E14" s="11"/>
      <c r="F14" s="11"/>
      <c r="G14" s="11"/>
      <c r="H14" s="11"/>
      <c r="I14" s="4"/>
    </row>
    <row r="15" customFormat="false" ht="15" hidden="false" customHeight="false" outlineLevel="0" collapsed="false">
      <c r="A15" s="5"/>
      <c r="B15" s="4"/>
      <c r="C15" s="4"/>
      <c r="D15" s="4"/>
      <c r="E15" s="4"/>
      <c r="F15" s="4"/>
      <c r="G15" s="4"/>
      <c r="H15" s="4"/>
      <c r="I15" s="4"/>
    </row>
    <row r="16" customFormat="false" ht="15" hidden="false" customHeight="false" outlineLevel="0" collapsed="false">
      <c r="A16" s="5"/>
      <c r="B16" s="4"/>
      <c r="C16" s="4"/>
      <c r="D16" s="4"/>
      <c r="E16" s="4"/>
      <c r="F16" s="4"/>
      <c r="G16" s="4"/>
      <c r="H16" s="4"/>
      <c r="I16" s="0"/>
    </row>
    <row r="17" customFormat="false" ht="15.75" hidden="false" customHeight="true" outlineLevel="0" collapsed="false">
      <c r="A17" s="5"/>
      <c r="B17" s="4"/>
      <c r="C17" s="12" t="s">
        <v>8</v>
      </c>
      <c r="D17" s="12"/>
      <c r="E17" s="12"/>
      <c r="F17" s="12"/>
      <c r="G17" s="12"/>
      <c r="H17" s="12"/>
      <c r="I17" s="0"/>
    </row>
    <row r="18" customFormat="false" ht="15" hidden="false" customHeight="true" outlineLevel="0" collapsed="false">
      <c r="A18" s="5"/>
      <c r="B18" s="4"/>
      <c r="C18" s="13" t="s">
        <v>9</v>
      </c>
      <c r="D18" s="13"/>
      <c r="E18" s="13"/>
      <c r="F18" s="13"/>
      <c r="G18" s="13"/>
      <c r="H18" s="13"/>
      <c r="I18" s="0"/>
    </row>
    <row r="19" customFormat="false" ht="15" hidden="false" customHeight="false" outlineLevel="0" collapsed="false">
      <c r="A19" s="5"/>
      <c r="B19" s="4"/>
      <c r="C19" s="13"/>
      <c r="D19" s="13"/>
      <c r="E19" s="13"/>
      <c r="F19" s="13"/>
      <c r="G19" s="13"/>
      <c r="H19" s="13"/>
      <c r="I19" s="0"/>
    </row>
    <row r="20" customFormat="false" ht="15" hidden="false" customHeight="false" outlineLevel="0" collapsed="false">
      <c r="A20" s="5"/>
      <c r="B20" s="4"/>
      <c r="C20" s="13"/>
      <c r="D20" s="13"/>
      <c r="E20" s="13"/>
      <c r="F20" s="13"/>
      <c r="G20" s="13"/>
      <c r="H20" s="13"/>
      <c r="I20" s="0"/>
    </row>
    <row r="21" customFormat="false" ht="15" hidden="false" customHeight="false" outlineLevel="0" collapsed="false">
      <c r="A21" s="5"/>
      <c r="B21" s="4"/>
      <c r="C21" s="13"/>
      <c r="D21" s="13"/>
      <c r="E21" s="13"/>
      <c r="F21" s="13"/>
      <c r="G21" s="13"/>
      <c r="H21" s="13"/>
      <c r="I21" s="0"/>
    </row>
    <row r="22" customFormat="false" ht="15" hidden="false" customHeight="false" outlineLevel="0" collapsed="false">
      <c r="A22" s="5"/>
      <c r="B22" s="4"/>
      <c r="C22" s="13"/>
      <c r="D22" s="13"/>
      <c r="E22" s="13"/>
      <c r="F22" s="13"/>
      <c r="G22" s="13"/>
      <c r="H22" s="13"/>
      <c r="I22" s="0"/>
    </row>
    <row r="23" customFormat="false" ht="15" hidden="false" customHeight="false" outlineLevel="0" collapsed="false">
      <c r="A23" s="5"/>
      <c r="B23" s="4"/>
      <c r="C23" s="13"/>
      <c r="D23" s="13"/>
      <c r="E23" s="13"/>
      <c r="F23" s="13"/>
      <c r="G23" s="13"/>
      <c r="H23" s="13"/>
      <c r="I23" s="4"/>
    </row>
    <row r="24" customFormat="false" ht="15" hidden="false" customHeight="false" outlineLevel="0" collapsed="false">
      <c r="A24" s="5"/>
      <c r="B24" s="4"/>
      <c r="C24" s="13"/>
      <c r="D24" s="13"/>
      <c r="E24" s="13"/>
      <c r="F24" s="13"/>
      <c r="G24" s="13"/>
      <c r="H24" s="13"/>
      <c r="I24" s="4"/>
    </row>
    <row r="25" customFormat="false" ht="15" hidden="false" customHeight="false" outlineLevel="0" collapsed="false">
      <c r="A25" s="5"/>
      <c r="B25" s="4"/>
      <c r="C25" s="13"/>
      <c r="D25" s="13"/>
      <c r="E25" s="13"/>
      <c r="F25" s="13"/>
      <c r="G25" s="13"/>
      <c r="H25" s="13"/>
      <c r="I25" s="4"/>
    </row>
    <row r="26" customFormat="false" ht="15" hidden="false" customHeight="false" outlineLevel="0" collapsed="false">
      <c r="A26" s="5"/>
      <c r="B26" s="4"/>
      <c r="C26" s="13"/>
      <c r="D26" s="13"/>
      <c r="E26" s="13"/>
      <c r="F26" s="13"/>
      <c r="G26" s="13"/>
      <c r="H26" s="13"/>
      <c r="I26" s="4"/>
    </row>
    <row r="27" customFormat="false" ht="15" hidden="false" customHeight="false" outlineLevel="0" collapsed="false">
      <c r="A27" s="5"/>
      <c r="B27" s="4"/>
      <c r="C27" s="13"/>
      <c r="D27" s="13"/>
      <c r="E27" s="13"/>
      <c r="F27" s="13"/>
      <c r="G27" s="13"/>
      <c r="H27" s="13"/>
      <c r="I27" s="4"/>
    </row>
    <row r="28" customFormat="false" ht="15" hidden="false" customHeight="false" outlineLevel="0" collapsed="false">
      <c r="A28" s="5"/>
      <c r="B28" s="4"/>
      <c r="C28" s="13"/>
      <c r="D28" s="13"/>
      <c r="E28" s="13"/>
      <c r="F28" s="13"/>
      <c r="G28" s="13"/>
      <c r="H28" s="13"/>
      <c r="I28" s="4"/>
    </row>
    <row r="29" customFormat="false" ht="15" hidden="false" customHeight="false" outlineLevel="0" collapsed="false">
      <c r="A29" s="5"/>
      <c r="B29" s="4"/>
      <c r="C29" s="13"/>
      <c r="D29" s="13"/>
      <c r="E29" s="13"/>
      <c r="F29" s="13"/>
      <c r="G29" s="13"/>
      <c r="H29" s="13"/>
      <c r="I29" s="4"/>
    </row>
    <row r="30" customFormat="false" ht="15.75" hidden="false" customHeight="false" outlineLevel="0" collapsed="false">
      <c r="A30" s="5"/>
      <c r="B30" s="4"/>
      <c r="C30" s="13"/>
      <c r="D30" s="13"/>
      <c r="E30" s="13"/>
      <c r="F30" s="13"/>
      <c r="G30" s="13"/>
      <c r="H30" s="13"/>
      <c r="I30" s="4"/>
    </row>
    <row r="31" customFormat="false" ht="15.75" hidden="false" customHeight="false" outlineLevel="0" collapsed="false">
      <c r="A31" s="5"/>
      <c r="B31" s="4"/>
      <c r="C31" s="13"/>
      <c r="D31" s="13"/>
      <c r="E31" s="13"/>
      <c r="F31" s="13"/>
      <c r="G31" s="13"/>
      <c r="H31" s="13"/>
      <c r="I31" s="4"/>
    </row>
    <row r="32" customFormat="false" ht="15" hidden="false" customHeight="false" outlineLevel="0" collapsed="false">
      <c r="A32" s="5"/>
      <c r="B32" s="4"/>
      <c r="C32" s="4"/>
      <c r="D32" s="4"/>
      <c r="E32" s="4"/>
      <c r="F32" s="4"/>
      <c r="G32" s="4"/>
      <c r="H32" s="4"/>
      <c r="I32" s="4"/>
    </row>
    <row r="33" customFormat="false" ht="15" hidden="false" customHeight="false" outlineLevel="0" collapsed="false">
      <c r="A33" s="14"/>
    </row>
    <row r="34" customFormat="false" ht="15" hidden="false" customHeight="false" outlineLevel="0" collapsed="false">
      <c r="A34" s="14"/>
    </row>
    <row r="35" customFormat="false" ht="15" hidden="false" customHeight="false" outlineLevel="0" collapsed="false">
      <c r="A35" s="14"/>
    </row>
    <row r="36" customFormat="false" ht="15" hidden="false" customHeight="false" outlineLevel="0" collapsed="false">
      <c r="A36" s="14"/>
    </row>
    <row r="37" customFormat="false" ht="15" hidden="false" customHeight="false" outlineLevel="0" collapsed="false">
      <c r="A37" s="14"/>
    </row>
    <row r="38" customFormat="false" ht="15" hidden="false" customHeight="false" outlineLevel="0" collapsed="false">
      <c r="A38" s="14"/>
    </row>
    <row r="39" customFormat="false" ht="15" hidden="false" customHeight="false" outlineLevel="0" collapsed="false">
      <c r="A39" s="14"/>
    </row>
    <row r="40" customFormat="false" ht="15" hidden="false" customHeight="false" outlineLevel="0" collapsed="false">
      <c r="A40" s="14"/>
    </row>
    <row r="41" customFormat="false" ht="15" hidden="false" customHeight="false" outlineLevel="0" collapsed="false">
      <c r="A41" s="14"/>
    </row>
    <row r="42" customFormat="false" ht="15" hidden="false" customHeight="false" outlineLevel="0" collapsed="false">
      <c r="A42" s="14"/>
    </row>
    <row r="43" customFormat="false" ht="15" hidden="false" customHeight="false" outlineLevel="0" collapsed="false">
      <c r="A43" s="14"/>
    </row>
    <row r="44" customFormat="false" ht="15" hidden="false" customHeight="false" outlineLevel="0" collapsed="false">
      <c r="A44" s="14"/>
    </row>
    <row r="45" customFormat="false" ht="15" hidden="false" customHeight="false" outlineLevel="0" collapsed="false">
      <c r="A45" s="14"/>
    </row>
    <row r="46" customFormat="false" ht="15" hidden="false" customHeight="false" outlineLevel="0" collapsed="false">
      <c r="A46" s="14"/>
    </row>
    <row r="47" customFormat="false" ht="15" hidden="false" customHeight="false" outlineLevel="0" collapsed="false">
      <c r="A47" s="14"/>
    </row>
    <row r="48" customFormat="false" ht="15" hidden="false" customHeight="false" outlineLevel="0" collapsed="false">
      <c r="A48" s="14"/>
    </row>
    <row r="49" customFormat="false" ht="15" hidden="false" customHeight="false" outlineLevel="0" collapsed="false">
      <c r="A49" s="14"/>
    </row>
    <row r="50" customFormat="false" ht="15" hidden="false" customHeight="false" outlineLevel="0" collapsed="false">
      <c r="A50" s="14"/>
    </row>
  </sheetData>
  <sheetProtection sheet="true" password="9073" selectLockedCells="true"/>
  <mergeCells count="13">
    <mergeCell ref="B1:I1"/>
    <mergeCell ref="A4:A32"/>
    <mergeCell ref="C5:H5"/>
    <mergeCell ref="C7:H7"/>
    <mergeCell ref="C8:H8"/>
    <mergeCell ref="C9:H9"/>
    <mergeCell ref="C10:H10"/>
    <mergeCell ref="C11:H11"/>
    <mergeCell ref="C12:H12"/>
    <mergeCell ref="C13:H13"/>
    <mergeCell ref="C14:H14"/>
    <mergeCell ref="C17:H17"/>
    <mergeCell ref="C18:H29"/>
  </mergeCells>
  <hyperlinks>
    <hyperlink ref="A4" r:id="rId1" display="www.morri-mazza.it"/>
    <hyperlink ref="C8" r:id="rId2" display="SDA Professor &amp; Director Master in Real Estate SDA Bocconi"/>
    <hyperlink ref="C9" r:id="rId3" display="giacomo.morri@sdabocconi.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5625" defaultRowHeight="15" zeroHeight="false" outlineLevelRow="0" outlineLevelCol="0"/>
  <cols>
    <col collapsed="false" customWidth="true" hidden="false" outlineLevel="0" max="1" min="1" style="15" width="11.42"/>
    <col collapsed="false" customWidth="true" hidden="false" outlineLevel="0" max="2" min="2" style="16" width="2.99"/>
    <col collapsed="false" customWidth="true" hidden="false" outlineLevel="0" max="3" min="3" style="16" width="9.99"/>
    <col collapsed="false" customWidth="true" hidden="false" outlineLevel="0" max="4" min="4" style="16" width="57.7"/>
    <col collapsed="false" customWidth="true" hidden="false" outlineLevel="0" max="5" min="5" style="16" width="17.7"/>
    <col collapsed="false" customWidth="true" hidden="false" outlineLevel="0" max="6" min="6" style="16" width="11.99"/>
    <col collapsed="false" customWidth="true" hidden="false" outlineLevel="0" max="7" min="7" style="16" width="19.28"/>
    <col collapsed="false" customWidth="true" hidden="false" outlineLevel="0" max="9" min="8" style="16" width="11.13"/>
    <col collapsed="false" customWidth="true" hidden="false" outlineLevel="0" max="10" min="10" style="16" width="11.28"/>
    <col collapsed="false" customWidth="true" hidden="false" outlineLevel="0" max="11" min="11" style="16" width="7.7"/>
    <col collapsed="false" customWidth="false" hidden="false" outlineLevel="0" max="257" min="12" style="16" width="10.56"/>
  </cols>
  <sheetData>
    <row r="1" s="15" customFormat="true" ht="60" hidden="false" customHeight="true" outlineLevel="0" collapsed="false">
      <c r="A1" s="2"/>
      <c r="B1" s="3" t="s">
        <v>1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3" customFormat="false" ht="15" hidden="false" customHeight="false" outlineLevel="0" collapsed="false">
      <c r="A3" s="18"/>
      <c r="B3" s="17"/>
      <c r="C3" s="19" t="s">
        <v>11</v>
      </c>
      <c r="D3" s="17"/>
      <c r="E3" s="17"/>
      <c r="F3" s="17"/>
      <c r="G3" s="17"/>
      <c r="H3" s="17"/>
      <c r="I3" s="17"/>
      <c r="J3" s="17"/>
      <c r="K3" s="17"/>
      <c r="L3" s="17"/>
    </row>
    <row r="4" customFormat="false" ht="15" hidden="false" customHeight="false" outlineLevel="0" collapsed="false">
      <c r="A4" s="5" t="s">
        <v>1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</row>
    <row r="5" customFormat="false" ht="15" hidden="false" customHeight="false" outlineLevel="0" collapsed="false">
      <c r="A5" s="5"/>
      <c r="B5" s="17"/>
      <c r="C5" s="20"/>
      <c r="D5" s="21" t="s">
        <v>12</v>
      </c>
      <c r="E5" s="22" t="n">
        <v>0.0025</v>
      </c>
      <c r="F5" s="23"/>
      <c r="G5" s="24"/>
      <c r="H5" s="23"/>
      <c r="I5" s="23"/>
      <c r="J5" s="23"/>
      <c r="K5" s="23"/>
      <c r="L5" s="17"/>
    </row>
    <row r="6" customFormat="false" ht="15" hidden="false" customHeight="false" outlineLevel="0" collapsed="false">
      <c r="A6" s="5"/>
      <c r="B6" s="17"/>
      <c r="C6" s="20"/>
      <c r="D6" s="25" t="s">
        <v>13</v>
      </c>
      <c r="E6" s="22" t="n">
        <v>0.01</v>
      </c>
      <c r="F6" s="23"/>
      <c r="G6" s="24"/>
      <c r="H6" s="23"/>
      <c r="I6" s="23"/>
      <c r="J6" s="23"/>
      <c r="K6" s="23"/>
      <c r="L6" s="17"/>
    </row>
    <row r="7" customFormat="false" ht="15" hidden="false" customHeight="false" outlineLevel="0" collapsed="false">
      <c r="A7" s="5"/>
      <c r="B7" s="17"/>
      <c r="C7" s="20"/>
      <c r="D7" s="21"/>
      <c r="E7" s="24"/>
      <c r="F7" s="23"/>
      <c r="G7" s="24"/>
      <c r="H7" s="23"/>
      <c r="I7" s="23"/>
      <c r="J7" s="23"/>
      <c r="K7" s="23"/>
      <c r="L7" s="17"/>
    </row>
    <row r="8" customFormat="false" ht="15" hidden="false" customHeight="false" outlineLevel="0" collapsed="false">
      <c r="A8" s="5"/>
      <c r="B8" s="17"/>
      <c r="C8" s="20"/>
      <c r="D8" s="21"/>
      <c r="E8" s="26" t="s">
        <v>14</v>
      </c>
      <c r="F8" s="27" t="s">
        <v>15</v>
      </c>
      <c r="G8" s="28"/>
      <c r="H8" s="23"/>
      <c r="I8" s="23"/>
      <c r="J8" s="23"/>
      <c r="K8" s="23"/>
      <c r="L8" s="17"/>
    </row>
    <row r="9" customFormat="false" ht="15" hidden="false" customHeight="false" outlineLevel="0" collapsed="false">
      <c r="A9" s="5"/>
      <c r="B9" s="17"/>
      <c r="C9" s="20"/>
      <c r="D9" s="21" t="s">
        <v>16</v>
      </c>
      <c r="E9" s="29" t="s">
        <v>17</v>
      </c>
      <c r="F9" s="29" t="s">
        <v>17</v>
      </c>
      <c r="G9" s="23"/>
      <c r="H9" s="23"/>
      <c r="I9" s="23"/>
      <c r="J9" s="23"/>
      <c r="K9" s="23"/>
      <c r="L9" s="17"/>
    </row>
    <row r="10" s="31" customFormat="true" ht="15" hidden="false" customHeight="false" outlineLevel="0" collapsed="false">
      <c r="A10" s="5"/>
      <c r="B10" s="19"/>
      <c r="C10" s="20"/>
      <c r="D10" s="21" t="s">
        <v>18</v>
      </c>
      <c r="E10" s="30" t="n">
        <v>0.6</v>
      </c>
      <c r="F10" s="22" t="n">
        <v>0.02</v>
      </c>
      <c r="G10" s="23"/>
      <c r="H10" s="23"/>
      <c r="I10" s="23"/>
      <c r="J10" s="23"/>
      <c r="K10" s="23"/>
      <c r="L10" s="19"/>
    </row>
    <row r="11" customFormat="false" ht="15" hidden="false" customHeight="false" outlineLevel="0" collapsed="false">
      <c r="A11" s="5"/>
      <c r="B11" s="17"/>
      <c r="C11" s="20"/>
      <c r="D11" s="25" t="s">
        <v>19</v>
      </c>
      <c r="E11" s="22" t="n">
        <v>0.0175</v>
      </c>
      <c r="F11" s="29"/>
      <c r="G11" s="23"/>
      <c r="H11" s="23"/>
      <c r="I11" s="23"/>
      <c r="J11" s="23"/>
      <c r="K11" s="23"/>
      <c r="L11" s="17"/>
    </row>
    <row r="12" customFormat="false" ht="15" hidden="false" customHeight="false" outlineLevel="0" collapsed="false">
      <c r="A12" s="5"/>
      <c r="B12" s="17"/>
      <c r="C12" s="20"/>
      <c r="D12" s="25" t="s">
        <v>20</v>
      </c>
      <c r="E12" s="22" t="n">
        <v>0.0225</v>
      </c>
      <c r="F12" s="29"/>
      <c r="G12" s="23"/>
      <c r="H12" s="23"/>
      <c r="I12" s="23"/>
      <c r="J12" s="23"/>
      <c r="K12" s="23"/>
      <c r="L12" s="17"/>
    </row>
    <row r="13" customFormat="false" ht="15" hidden="false" customHeight="false" outlineLevel="0" collapsed="false">
      <c r="A13" s="5"/>
      <c r="B13" s="17"/>
      <c r="C13" s="20"/>
      <c r="D13" s="21"/>
      <c r="E13" s="28"/>
      <c r="F13" s="28"/>
      <c r="G13" s="23"/>
      <c r="H13" s="23"/>
      <c r="I13" s="23"/>
      <c r="J13" s="23"/>
      <c r="K13" s="23"/>
      <c r="L13" s="17"/>
    </row>
    <row r="14" customFormat="false" ht="15" hidden="false" customHeight="false" outlineLevel="0" collapsed="false">
      <c r="A14" s="5"/>
      <c r="B14" s="17"/>
      <c r="C14" s="20"/>
      <c r="D14" s="32" t="s">
        <v>21</v>
      </c>
      <c r="E14" s="33"/>
      <c r="F14" s="33"/>
      <c r="G14" s="23"/>
      <c r="H14" s="23"/>
      <c r="I14" s="23"/>
      <c r="J14" s="23"/>
      <c r="K14" s="23"/>
      <c r="L14" s="17"/>
    </row>
    <row r="15" customFormat="false" ht="15" hidden="false" customHeight="false" outlineLevel="0" collapsed="false">
      <c r="A15" s="5"/>
      <c r="B15" s="17"/>
      <c r="C15" s="20"/>
      <c r="D15" s="21" t="s">
        <v>22</v>
      </c>
      <c r="E15" s="30" t="n">
        <v>0.7</v>
      </c>
      <c r="F15" s="28"/>
      <c r="G15" s="23"/>
      <c r="H15" s="23"/>
      <c r="I15" s="23"/>
      <c r="J15" s="23"/>
      <c r="K15" s="23"/>
      <c r="L15" s="17"/>
    </row>
    <row r="16" customFormat="false" ht="15" hidden="false" customHeight="false" outlineLevel="0" collapsed="false">
      <c r="A16" s="5"/>
      <c r="B16" s="17"/>
      <c r="C16" s="20"/>
      <c r="D16" s="21" t="s">
        <v>23</v>
      </c>
      <c r="E16" s="30" t="n">
        <v>1.7</v>
      </c>
      <c r="F16" s="28"/>
      <c r="G16" s="23"/>
      <c r="H16" s="23"/>
      <c r="I16" s="23"/>
      <c r="J16" s="23"/>
      <c r="K16" s="23"/>
      <c r="L16" s="17"/>
    </row>
    <row r="17" customFormat="false" ht="15" hidden="false" customHeight="false" outlineLevel="0" collapsed="false">
      <c r="A17" s="5"/>
      <c r="B17" s="17"/>
      <c r="C17" s="21"/>
      <c r="D17" s="21"/>
      <c r="E17" s="34"/>
      <c r="F17" s="28"/>
      <c r="G17" s="23"/>
      <c r="H17" s="23"/>
      <c r="I17" s="23"/>
      <c r="J17" s="23"/>
      <c r="K17" s="23"/>
      <c r="L17" s="17"/>
    </row>
    <row r="18" customFormat="false" ht="15.75" hidden="false" customHeight="true" outlineLevel="0" collapsed="false">
      <c r="A18" s="5"/>
      <c r="B18" s="17"/>
      <c r="C18" s="35" t="s">
        <v>24</v>
      </c>
      <c r="D18" s="36" t="s">
        <v>25</v>
      </c>
      <c r="E18" s="37"/>
      <c r="F18" s="38"/>
      <c r="G18" s="23"/>
      <c r="H18" s="23"/>
      <c r="I18" s="23"/>
      <c r="J18" s="23"/>
      <c r="K18" s="23"/>
      <c r="L18" s="17"/>
    </row>
    <row r="19" customFormat="false" ht="15.75" hidden="false" customHeight="false" outlineLevel="0" collapsed="false">
      <c r="A19" s="5"/>
      <c r="B19" s="17"/>
      <c r="C19" s="35"/>
      <c r="D19" s="21" t="s">
        <v>26</v>
      </c>
      <c r="E19" s="22" t="n">
        <v>0.0125</v>
      </c>
      <c r="F19" s="39"/>
      <c r="G19" s="23"/>
      <c r="H19" s="23"/>
      <c r="I19" s="23"/>
      <c r="J19" s="23"/>
      <c r="K19" s="23"/>
      <c r="L19" s="17"/>
    </row>
    <row r="20" customFormat="false" ht="15" hidden="false" customHeight="false" outlineLevel="0" collapsed="false">
      <c r="A20" s="5"/>
      <c r="B20" s="17"/>
      <c r="C20" s="35"/>
      <c r="D20" s="21" t="s">
        <v>27</v>
      </c>
      <c r="E20" s="22" t="n">
        <v>0.0075</v>
      </c>
      <c r="F20" s="39"/>
      <c r="G20" s="23"/>
      <c r="H20" s="23"/>
      <c r="I20" s="23"/>
      <c r="J20" s="23"/>
      <c r="K20" s="23"/>
      <c r="L20" s="17"/>
    </row>
    <row r="21" customFormat="false" ht="15" hidden="false" customHeight="false" outlineLevel="0" collapsed="false">
      <c r="A21" s="5"/>
      <c r="B21" s="17"/>
      <c r="C21" s="35"/>
      <c r="D21" s="21" t="s">
        <v>28</v>
      </c>
      <c r="E21" s="22" t="n">
        <v>0.03</v>
      </c>
      <c r="F21" s="28"/>
      <c r="G21" s="23"/>
      <c r="H21" s="23"/>
      <c r="I21" s="23"/>
      <c r="J21" s="23"/>
      <c r="K21" s="23"/>
      <c r="L21" s="17"/>
    </row>
    <row r="22" customFormat="false" ht="15" hidden="false" customHeight="false" outlineLevel="0" collapsed="false">
      <c r="A22" s="5"/>
      <c r="B22" s="17"/>
      <c r="C22" s="35"/>
      <c r="D22" s="21"/>
      <c r="E22" s="24"/>
      <c r="F22" s="28"/>
      <c r="G22" s="23"/>
      <c r="H22" s="23"/>
      <c r="I22" s="23"/>
      <c r="J22" s="23"/>
      <c r="K22" s="23"/>
      <c r="L22" s="17"/>
    </row>
    <row r="23" customFormat="false" ht="15.75" hidden="false" customHeight="false" outlineLevel="0" collapsed="false">
      <c r="A23" s="5"/>
      <c r="B23" s="17"/>
      <c r="C23" s="35"/>
      <c r="D23" s="36" t="s">
        <v>29</v>
      </c>
      <c r="E23" s="40" t="s">
        <v>30</v>
      </c>
      <c r="F23" s="41" t="s">
        <v>31</v>
      </c>
      <c r="G23" s="23"/>
      <c r="H23" s="23"/>
      <c r="I23" s="23"/>
      <c r="J23" s="23"/>
      <c r="K23" s="23"/>
      <c r="L23" s="17"/>
    </row>
    <row r="24" customFormat="false" ht="15.75" hidden="false" customHeight="false" outlineLevel="0" collapsed="false">
      <c r="A24" s="5"/>
      <c r="B24" s="17"/>
      <c r="C24" s="35"/>
      <c r="D24" s="21" t="s">
        <v>32</v>
      </c>
      <c r="E24" s="42" t="n">
        <f aca="false">$E$20+E11</f>
        <v>0.025</v>
      </c>
      <c r="F24" s="42" t="n">
        <f aca="false">E21+E11</f>
        <v>0.0475</v>
      </c>
      <c r="G24" s="23"/>
      <c r="H24" s="23"/>
      <c r="I24" s="23"/>
      <c r="J24" s="23"/>
      <c r="K24" s="23"/>
      <c r="L24" s="17"/>
    </row>
    <row r="25" customFormat="false" ht="15" hidden="false" customHeight="false" outlineLevel="0" collapsed="false">
      <c r="A25" s="5"/>
      <c r="B25" s="17"/>
      <c r="C25" s="35"/>
      <c r="D25" s="21" t="s">
        <v>33</v>
      </c>
      <c r="E25" s="42" t="n">
        <f aca="false">$E$20+E12</f>
        <v>0.03</v>
      </c>
      <c r="F25" s="42" t="n">
        <f aca="false">E21+E12</f>
        <v>0.0525</v>
      </c>
      <c r="G25" s="23"/>
      <c r="H25" s="23"/>
      <c r="I25" s="23"/>
      <c r="J25" s="23"/>
      <c r="K25" s="23"/>
      <c r="L25" s="17"/>
    </row>
    <row r="26" customFormat="false" ht="15" hidden="false" customHeight="false" outlineLevel="0" collapsed="false">
      <c r="A26" s="5"/>
      <c r="B26" s="17"/>
      <c r="C26" s="35"/>
      <c r="D26" s="21" t="s">
        <v>34</v>
      </c>
      <c r="E26" s="42" t="n">
        <f aca="false">$E$20+F10</f>
        <v>0.0275</v>
      </c>
      <c r="F26" s="42" t="n">
        <f aca="false">E21+F10</f>
        <v>0.05</v>
      </c>
      <c r="G26" s="23"/>
      <c r="H26" s="23"/>
      <c r="I26" s="23"/>
      <c r="J26" s="23"/>
      <c r="K26" s="23"/>
      <c r="L26" s="17"/>
    </row>
    <row r="27" customFormat="false" ht="15" hidden="false" customHeight="false" outlineLevel="0" collapsed="false">
      <c r="A27" s="5"/>
      <c r="B27" s="17"/>
      <c r="C27" s="21"/>
      <c r="D27" s="21"/>
      <c r="E27" s="34"/>
      <c r="F27" s="28"/>
      <c r="G27" s="23"/>
      <c r="H27" s="23"/>
      <c r="I27" s="23"/>
      <c r="J27" s="23"/>
      <c r="K27" s="23"/>
      <c r="L27" s="17"/>
    </row>
    <row r="28" customFormat="false" ht="15" hidden="false" customHeight="true" outlineLevel="0" collapsed="false">
      <c r="A28" s="5"/>
      <c r="B28" s="17"/>
      <c r="C28" s="35" t="s">
        <v>35</v>
      </c>
      <c r="D28" s="32" t="s">
        <v>36</v>
      </c>
      <c r="E28" s="43"/>
      <c r="F28" s="33"/>
      <c r="G28" s="44"/>
      <c r="H28" s="23"/>
      <c r="I28" s="23"/>
      <c r="J28" s="23"/>
      <c r="K28" s="23"/>
      <c r="L28" s="17"/>
    </row>
    <row r="29" customFormat="false" ht="15" hidden="false" customHeight="false" outlineLevel="0" collapsed="false">
      <c r="A29" s="5"/>
      <c r="B29" s="17"/>
      <c r="C29" s="35"/>
      <c r="D29" s="21" t="s">
        <v>37</v>
      </c>
      <c r="E29" s="29" t="n">
        <v>71000000</v>
      </c>
      <c r="F29" s="28"/>
      <c r="G29" s="23"/>
      <c r="H29" s="23"/>
      <c r="I29" s="23"/>
      <c r="J29" s="23"/>
      <c r="K29" s="23"/>
      <c r="L29" s="17"/>
    </row>
    <row r="30" customFormat="false" ht="15" hidden="false" customHeight="false" outlineLevel="0" collapsed="false">
      <c r="A30" s="5"/>
      <c r="B30" s="17"/>
      <c r="C30" s="35"/>
      <c r="D30" s="21" t="s">
        <v>38</v>
      </c>
      <c r="E30" s="23" t="n">
        <f aca="false">E29*F30</f>
        <v>5112000</v>
      </c>
      <c r="F30" s="45" t="n">
        <v>0.072</v>
      </c>
      <c r="G30" s="23" t="s">
        <v>39</v>
      </c>
      <c r="H30" s="23"/>
      <c r="I30" s="23"/>
      <c r="J30" s="23"/>
      <c r="K30" s="23"/>
      <c r="L30" s="17"/>
    </row>
    <row r="31" customFormat="false" ht="15" hidden="false" customHeight="false" outlineLevel="0" collapsed="false">
      <c r="A31" s="5"/>
      <c r="B31" s="17"/>
      <c r="C31" s="35"/>
      <c r="D31" s="21" t="s">
        <v>40</v>
      </c>
      <c r="E31" s="23" t="n">
        <f aca="false">E29*F31</f>
        <v>14200000</v>
      </c>
      <c r="F31" s="30" t="n">
        <v>0.2</v>
      </c>
      <c r="G31" s="29" t="n">
        <v>3</v>
      </c>
      <c r="H31" s="23"/>
      <c r="I31" s="23"/>
      <c r="J31" s="23"/>
      <c r="K31" s="23"/>
      <c r="L31" s="17"/>
    </row>
    <row r="32" customFormat="false" ht="15" hidden="false" customHeight="false" outlineLevel="0" collapsed="false">
      <c r="A32" s="5"/>
      <c r="B32" s="17"/>
      <c r="C32" s="35"/>
      <c r="D32" s="21" t="s">
        <v>41</v>
      </c>
      <c r="E32" s="45" t="n">
        <v>0.02</v>
      </c>
      <c r="F32" s="28"/>
      <c r="G32" s="23"/>
      <c r="H32" s="23"/>
      <c r="I32" s="23"/>
      <c r="J32" s="23"/>
      <c r="K32" s="23"/>
      <c r="L32" s="17"/>
    </row>
    <row r="33" customFormat="false" ht="15" hidden="false" customHeight="false" outlineLevel="0" collapsed="false">
      <c r="A33" s="5"/>
      <c r="B33" s="17"/>
      <c r="C33" s="21"/>
      <c r="D33" s="21"/>
      <c r="E33" s="28"/>
      <c r="F33" s="28"/>
      <c r="G33" s="23"/>
      <c r="H33" s="23"/>
      <c r="I33" s="23"/>
      <c r="J33" s="23"/>
      <c r="K33" s="23"/>
      <c r="L33" s="17"/>
    </row>
    <row r="34" customFormat="false" ht="15.75" hidden="false" customHeight="true" outlineLevel="0" collapsed="false">
      <c r="A34" s="5"/>
      <c r="B34" s="17"/>
      <c r="C34" s="35" t="s">
        <v>42</v>
      </c>
      <c r="D34" s="36" t="s">
        <v>43</v>
      </c>
      <c r="E34" s="46" t="s">
        <v>44</v>
      </c>
      <c r="F34" s="46" t="s">
        <v>45</v>
      </c>
      <c r="G34" s="41" t="s">
        <v>46</v>
      </c>
      <c r="H34" s="23"/>
      <c r="I34" s="23"/>
      <c r="J34" s="23"/>
      <c r="K34" s="23"/>
      <c r="L34" s="17"/>
    </row>
    <row r="35" customFormat="false" ht="15.75" hidden="false" customHeight="false" outlineLevel="0" collapsed="false">
      <c r="A35" s="5"/>
      <c r="B35" s="17"/>
      <c r="C35" s="35"/>
      <c r="D35" s="21" t="s">
        <v>47</v>
      </c>
      <c r="E35" s="23"/>
      <c r="F35" s="28"/>
      <c r="G35" s="29" t="n">
        <v>50000000</v>
      </c>
      <c r="H35" s="23"/>
      <c r="I35" s="23"/>
      <c r="J35" s="23"/>
      <c r="K35" s="23"/>
      <c r="L35" s="17"/>
    </row>
    <row r="36" customFormat="false" ht="15" hidden="false" customHeight="false" outlineLevel="0" collapsed="false">
      <c r="A36" s="5"/>
      <c r="B36" s="17"/>
      <c r="C36" s="35"/>
      <c r="D36" s="21" t="s">
        <v>48</v>
      </c>
      <c r="E36" s="30" t="n">
        <v>0.7</v>
      </c>
      <c r="F36" s="23"/>
      <c r="G36" s="23" t="n">
        <f aca="false">MIN(E29*E36,G35)</f>
        <v>49700000</v>
      </c>
      <c r="H36" s="23"/>
      <c r="I36" s="23"/>
      <c r="J36" s="23"/>
      <c r="K36" s="23"/>
      <c r="L36" s="17"/>
    </row>
    <row r="37" customFormat="false" ht="15" hidden="false" customHeight="false" outlineLevel="0" collapsed="false">
      <c r="A37" s="5"/>
      <c r="B37" s="17"/>
      <c r="C37" s="35"/>
      <c r="D37" s="47" t="s">
        <v>49</v>
      </c>
      <c r="E37" s="48" t="n">
        <v>1.7</v>
      </c>
      <c r="F37" s="44" t="n">
        <f aca="false">F48/E37</f>
        <v>2856705.88235294</v>
      </c>
      <c r="G37" s="44" t="n">
        <f aca="false">F37/E25</f>
        <v>95223529.4117647</v>
      </c>
      <c r="H37" s="23"/>
      <c r="I37" s="23"/>
      <c r="J37" s="23"/>
      <c r="K37" s="23"/>
      <c r="L37" s="17"/>
    </row>
    <row r="38" customFormat="false" ht="15" hidden="false" customHeight="false" outlineLevel="0" collapsed="false">
      <c r="A38" s="5"/>
      <c r="B38" s="17"/>
      <c r="C38" s="35"/>
      <c r="D38" s="26" t="s">
        <v>50</v>
      </c>
      <c r="E38" s="34"/>
      <c r="F38" s="28"/>
      <c r="G38" s="27" t="n">
        <f aca="false">MIN(G35:G37)</f>
        <v>49700000</v>
      </c>
      <c r="H38" s="23"/>
      <c r="I38" s="23"/>
      <c r="J38" s="23"/>
      <c r="K38" s="23"/>
      <c r="L38" s="17"/>
    </row>
    <row r="39" customFormat="false" ht="15" hidden="false" customHeight="false" outlineLevel="0" collapsed="false">
      <c r="A39" s="5"/>
      <c r="B39" s="17"/>
      <c r="C39" s="35"/>
      <c r="D39" s="26"/>
      <c r="E39" s="34"/>
      <c r="F39" s="28"/>
      <c r="G39" s="27"/>
      <c r="H39" s="23"/>
      <c r="I39" s="23"/>
      <c r="J39" s="23"/>
      <c r="K39" s="23"/>
      <c r="L39" s="17"/>
    </row>
    <row r="40" customFormat="false" ht="15" hidden="false" customHeight="false" outlineLevel="0" collapsed="false">
      <c r="A40" s="5"/>
      <c r="B40" s="17"/>
      <c r="C40" s="35"/>
      <c r="D40" s="21" t="s">
        <v>47</v>
      </c>
      <c r="E40" s="23"/>
      <c r="F40" s="28"/>
      <c r="G40" s="29" t="n">
        <v>10000000</v>
      </c>
      <c r="H40" s="23"/>
      <c r="I40" s="23"/>
      <c r="J40" s="23"/>
      <c r="K40" s="23"/>
      <c r="L40" s="17"/>
    </row>
    <row r="41" customFormat="false" ht="15" hidden="false" customHeight="false" outlineLevel="0" collapsed="false">
      <c r="A41" s="18"/>
      <c r="B41" s="17"/>
      <c r="C41" s="35"/>
      <c r="D41" s="47" t="s">
        <v>51</v>
      </c>
      <c r="E41" s="48" t="n">
        <v>1</v>
      </c>
      <c r="F41" s="33"/>
      <c r="G41" s="44" t="n">
        <f aca="false">E31*E41</f>
        <v>14200000</v>
      </c>
      <c r="H41" s="23"/>
      <c r="I41" s="23"/>
      <c r="J41" s="23"/>
      <c r="K41" s="23"/>
      <c r="L41" s="17"/>
    </row>
    <row r="42" customFormat="false" ht="15" hidden="false" customHeight="false" outlineLevel="0" collapsed="false">
      <c r="A42" s="18"/>
      <c r="B42" s="17"/>
      <c r="C42" s="35"/>
      <c r="D42" s="26" t="s">
        <v>52</v>
      </c>
      <c r="E42" s="34"/>
      <c r="F42" s="28"/>
      <c r="G42" s="27" t="n">
        <f aca="false">MIN(G40:G41)</f>
        <v>10000000</v>
      </c>
      <c r="H42" s="23"/>
      <c r="I42" s="23"/>
      <c r="J42" s="23"/>
      <c r="K42" s="23"/>
      <c r="L42" s="17"/>
    </row>
    <row r="43" customFormat="false" ht="15" hidden="false" customHeight="false" outlineLevel="0" collapsed="false">
      <c r="A43" s="18"/>
      <c r="B43" s="17"/>
      <c r="C43" s="21"/>
      <c r="D43" s="21"/>
      <c r="E43" s="23"/>
      <c r="F43" s="28"/>
      <c r="G43" s="23"/>
      <c r="H43" s="23"/>
      <c r="I43" s="23"/>
      <c r="J43" s="23"/>
      <c r="K43" s="23"/>
      <c r="L43" s="17"/>
    </row>
    <row r="44" customFormat="false" ht="15.75" hidden="false" customHeight="true" outlineLevel="0" collapsed="false">
      <c r="A44" s="18"/>
      <c r="B44" s="17"/>
      <c r="C44" s="35" t="s">
        <v>53</v>
      </c>
      <c r="D44" s="36" t="s">
        <v>54</v>
      </c>
      <c r="E44" s="49" t="n">
        <v>0</v>
      </c>
      <c r="F44" s="49" t="n">
        <v>1</v>
      </c>
      <c r="G44" s="49" t="n">
        <v>2</v>
      </c>
      <c r="H44" s="49" t="n">
        <v>3</v>
      </c>
      <c r="I44" s="49" t="n">
        <v>4</v>
      </c>
      <c r="J44" s="49" t="n">
        <v>5</v>
      </c>
      <c r="K44" s="23"/>
      <c r="L44" s="17"/>
    </row>
    <row r="45" customFormat="false" ht="15.75" hidden="false" customHeight="false" outlineLevel="0" collapsed="false">
      <c r="A45" s="18"/>
      <c r="B45" s="17"/>
      <c r="C45" s="35"/>
      <c r="D45" s="26" t="s">
        <v>55</v>
      </c>
      <c r="E45" s="29" t="n">
        <f aca="false">E29</f>
        <v>71000000</v>
      </c>
      <c r="F45" s="50" t="n">
        <f aca="false">F46*(1+$E$32)/$F$30</f>
        <v>72420000</v>
      </c>
      <c r="G45" s="50" t="n">
        <f aca="false">G46*(1+$E$32)/$F$30</f>
        <v>73868400</v>
      </c>
      <c r="H45" s="50" t="n">
        <f aca="false">H46*(1+$E$32)/$F$30</f>
        <v>75345768</v>
      </c>
      <c r="I45" s="50" t="n">
        <f aca="false">I46*(1+$E$32)/$F$30</f>
        <v>76852683.36</v>
      </c>
      <c r="J45" s="50" t="n">
        <f aca="false">J46*(1+$E$32)/$F$30</f>
        <v>78389737.0272</v>
      </c>
      <c r="K45" s="23"/>
      <c r="L45" s="17"/>
    </row>
    <row r="46" customFormat="false" ht="15" hidden="false" customHeight="false" outlineLevel="0" collapsed="false">
      <c r="A46" s="18"/>
      <c r="B46" s="17"/>
      <c r="C46" s="35"/>
      <c r="D46" s="21" t="s">
        <v>38</v>
      </c>
      <c r="E46" s="23"/>
      <c r="F46" s="23" t="n">
        <f aca="false">E30</f>
        <v>5112000</v>
      </c>
      <c r="G46" s="23" t="n">
        <f aca="false">F46*(1+$E$32)</f>
        <v>5214240</v>
      </c>
      <c r="H46" s="23" t="n">
        <f aca="false">G46*(1+$E$32)</f>
        <v>5318524.8</v>
      </c>
      <c r="I46" s="23" t="n">
        <f aca="false">H46*(1+$E$32)</f>
        <v>5424895.296</v>
      </c>
      <c r="J46" s="23" t="n">
        <f aca="false">I46*(1+$E$32)</f>
        <v>5533393.20192</v>
      </c>
      <c r="K46" s="23"/>
      <c r="L46" s="17"/>
    </row>
    <row r="47" customFormat="false" ht="15" hidden="false" customHeight="false" outlineLevel="0" collapsed="false">
      <c r="B47" s="17"/>
      <c r="C47" s="35"/>
      <c r="D47" s="47" t="s">
        <v>56</v>
      </c>
      <c r="E47" s="44"/>
      <c r="F47" s="44" t="n">
        <f aca="false">-F46*K47</f>
        <v>-255600</v>
      </c>
      <c r="G47" s="44" t="n">
        <f aca="false">F47*(1+$E$32)</f>
        <v>-260712</v>
      </c>
      <c r="H47" s="44" t="n">
        <f aca="false">G47*(1+$E$32)</f>
        <v>-265926.24</v>
      </c>
      <c r="I47" s="44" t="n">
        <f aca="false">H47*(1+$E$32)</f>
        <v>-271244.7648</v>
      </c>
      <c r="J47" s="44" t="n">
        <f aca="false">I47*(1+$E$32)</f>
        <v>-276669.660096</v>
      </c>
      <c r="K47" s="45" t="n">
        <v>0.05</v>
      </c>
      <c r="L47" s="17"/>
    </row>
    <row r="48" customFormat="false" ht="15" hidden="false" customHeight="false" outlineLevel="0" collapsed="false">
      <c r="B48" s="17"/>
      <c r="C48" s="35"/>
      <c r="D48" s="26" t="s">
        <v>57</v>
      </c>
      <c r="E48" s="27"/>
      <c r="F48" s="27" t="n">
        <f aca="false">SUM(F46:F47)</f>
        <v>4856400</v>
      </c>
      <c r="G48" s="27" t="n">
        <f aca="false">SUM(G46:G47)</f>
        <v>4953528</v>
      </c>
      <c r="H48" s="27" t="n">
        <f aca="false">SUM(H46:H47)</f>
        <v>5052598.56</v>
      </c>
      <c r="I48" s="27" t="n">
        <f aca="false">SUM(I46:I47)</f>
        <v>5153650.5312</v>
      </c>
      <c r="J48" s="27" t="n">
        <f aca="false">SUM(J46:J47)</f>
        <v>5256723.541824</v>
      </c>
      <c r="K48" s="27"/>
      <c r="L48" s="17"/>
    </row>
    <row r="49" customFormat="false" ht="15" hidden="false" customHeight="false" outlineLevel="0" collapsed="false">
      <c r="B49" s="17"/>
      <c r="C49" s="35"/>
      <c r="D49" s="21" t="s">
        <v>58</v>
      </c>
      <c r="E49" s="23" t="n">
        <f aca="false">-E29</f>
        <v>-71000000</v>
      </c>
      <c r="F49" s="23"/>
      <c r="G49" s="23"/>
      <c r="H49" s="23"/>
      <c r="I49" s="23"/>
      <c r="J49" s="23"/>
      <c r="K49" s="23"/>
      <c r="L49" s="17"/>
    </row>
    <row r="50" customFormat="false" ht="15" hidden="false" customHeight="false" outlineLevel="0" collapsed="false">
      <c r="B50" s="17"/>
      <c r="C50" s="35"/>
      <c r="D50" s="21" t="s">
        <v>59</v>
      </c>
      <c r="E50" s="23"/>
      <c r="F50" s="51" t="n">
        <v>0</v>
      </c>
      <c r="G50" s="51" t="n">
        <v>0</v>
      </c>
      <c r="H50" s="51" t="n">
        <v>0</v>
      </c>
      <c r="I50" s="51" t="n">
        <v>0</v>
      </c>
      <c r="J50" s="52" t="n">
        <f aca="false">1-SUM(E50:I50)</f>
        <v>1</v>
      </c>
      <c r="K50" s="23"/>
      <c r="L50" s="17"/>
    </row>
    <row r="51" customFormat="false" ht="15" hidden="false" customHeight="false" outlineLevel="0" collapsed="false">
      <c r="B51" s="17"/>
      <c r="C51" s="35"/>
      <c r="D51" s="47" t="s">
        <v>60</v>
      </c>
      <c r="E51" s="44" t="n">
        <f aca="false">E45*E50</f>
        <v>0</v>
      </c>
      <c r="F51" s="44" t="n">
        <f aca="false">F45*F50</f>
        <v>0</v>
      </c>
      <c r="G51" s="44" t="n">
        <f aca="false">G45*G50</f>
        <v>0</v>
      </c>
      <c r="H51" s="44" t="n">
        <f aca="false">H45*H50</f>
        <v>0</v>
      </c>
      <c r="I51" s="44" t="n">
        <f aca="false">I45*I50</f>
        <v>0</v>
      </c>
      <c r="J51" s="44" t="n">
        <f aca="false">J45*J50</f>
        <v>78389737.0272</v>
      </c>
      <c r="K51" s="23"/>
      <c r="L51" s="17"/>
    </row>
    <row r="52" customFormat="false" ht="15" hidden="false" customHeight="false" outlineLevel="0" collapsed="false">
      <c r="B52" s="17"/>
      <c r="C52" s="35"/>
      <c r="D52" s="26" t="s">
        <v>61</v>
      </c>
      <c r="E52" s="27" t="n">
        <f aca="false">SUM(E48:E51)</f>
        <v>-71000000</v>
      </c>
      <c r="F52" s="27" t="n">
        <f aca="false">SUM(F48:F51)</f>
        <v>4856400</v>
      </c>
      <c r="G52" s="27" t="n">
        <f aca="false">SUM(G48:G51)</f>
        <v>4953528</v>
      </c>
      <c r="H52" s="27" t="n">
        <f aca="false">SUM(H48:H51)</f>
        <v>5052598.56</v>
      </c>
      <c r="I52" s="27" t="n">
        <f aca="false">SUM(I48:I51)</f>
        <v>5153650.5312</v>
      </c>
      <c r="J52" s="27" t="n">
        <f aca="false">SUM(J48:J51)</f>
        <v>83646461.569024</v>
      </c>
      <c r="K52" s="53"/>
      <c r="L52" s="17"/>
    </row>
    <row r="53" customFormat="false" ht="15" hidden="false" customHeight="false" outlineLevel="0" collapsed="false">
      <c r="B53" s="17"/>
      <c r="C53" s="35"/>
      <c r="D53" s="26"/>
      <c r="E53" s="27"/>
      <c r="F53" s="27"/>
      <c r="G53" s="27"/>
      <c r="H53" s="27"/>
      <c r="I53" s="27"/>
      <c r="J53" s="27"/>
      <c r="K53" s="53"/>
      <c r="L53" s="17"/>
    </row>
    <row r="54" customFormat="false" ht="15" hidden="false" customHeight="false" outlineLevel="0" collapsed="false">
      <c r="B54" s="17"/>
      <c r="C54" s="35"/>
      <c r="D54" s="54" t="s">
        <v>62</v>
      </c>
      <c r="E54" s="55"/>
      <c r="F54" s="55"/>
      <c r="G54" s="55"/>
      <c r="H54" s="55"/>
      <c r="I54" s="55"/>
      <c r="J54" s="55"/>
      <c r="K54" s="23"/>
      <c r="L54" s="17"/>
    </row>
    <row r="55" customFormat="false" ht="15" hidden="false" customHeight="false" outlineLevel="0" collapsed="false">
      <c r="B55" s="17"/>
      <c r="C55" s="35"/>
      <c r="D55" s="21" t="s">
        <v>63</v>
      </c>
      <c r="E55" s="23" t="n">
        <f aca="false">E52*$F$31</f>
        <v>-14200000</v>
      </c>
      <c r="F55" s="23" t="n">
        <f aca="false">F52*$F$31</f>
        <v>971280</v>
      </c>
      <c r="G55" s="23" t="n">
        <f aca="false">G52*$F$31</f>
        <v>990705.6</v>
      </c>
      <c r="H55" s="23" t="n">
        <f aca="false">H52*$F$31</f>
        <v>1010519.712</v>
      </c>
      <c r="I55" s="23" t="n">
        <f aca="false">I52*$F$31</f>
        <v>1030730.10624</v>
      </c>
      <c r="J55" s="23" t="n">
        <f aca="false">J52*$F$31</f>
        <v>16729292.3138048</v>
      </c>
      <c r="K55" s="56"/>
      <c r="L55" s="17"/>
    </row>
    <row r="56" customFormat="false" ht="15" hidden="false" customHeight="false" outlineLevel="0" collapsed="false">
      <c r="B56" s="17"/>
      <c r="C56" s="35"/>
      <c r="D56" s="21"/>
      <c r="E56" s="23"/>
      <c r="F56" s="23"/>
      <c r="G56" s="23"/>
      <c r="H56" s="23"/>
      <c r="I56" s="23"/>
      <c r="J56" s="23"/>
      <c r="K56" s="56"/>
      <c r="L56" s="17"/>
    </row>
    <row r="57" customFormat="false" ht="15" hidden="false" customHeight="false" outlineLevel="0" collapsed="false">
      <c r="B57" s="17"/>
      <c r="C57" s="35"/>
      <c r="D57" s="25" t="s">
        <v>64</v>
      </c>
      <c r="E57" s="23"/>
      <c r="F57" s="57" t="n">
        <f aca="false">E64</f>
        <v>14200000</v>
      </c>
      <c r="G57" s="57" t="n">
        <f aca="false">F64</f>
        <v>13228720</v>
      </c>
      <c r="H57" s="57" t="n">
        <f aca="false">G64</f>
        <v>12238014.4</v>
      </c>
      <c r="I57" s="57" t="n">
        <f aca="false">H64</f>
        <v>0</v>
      </c>
      <c r="J57" s="57" t="n">
        <f aca="false">I64</f>
        <v>0</v>
      </c>
      <c r="K57" s="23"/>
      <c r="L57" s="17"/>
    </row>
    <row r="58" customFormat="false" ht="15" hidden="false" customHeight="false" outlineLevel="0" collapsed="false">
      <c r="B58" s="17"/>
      <c r="C58" s="35"/>
      <c r="D58" s="21" t="s">
        <v>65</v>
      </c>
      <c r="E58" s="23" t="n">
        <f aca="false">IF(E55&gt;0,-MIN(E57-E55,0),0)</f>
        <v>0</v>
      </c>
      <c r="F58" s="23" t="n">
        <f aca="false">IF(F55&gt;0,-MIN(F57-F55,0),0)</f>
        <v>-0</v>
      </c>
      <c r="G58" s="23" t="n">
        <f aca="false">IF(G55&gt;0,-MIN(G57-G55,0),0)</f>
        <v>-0</v>
      </c>
      <c r="H58" s="23" t="n">
        <f aca="false">IF(H55&gt;0,-MIN(H57-H55,0),0)</f>
        <v>-0</v>
      </c>
      <c r="I58" s="23" t="n">
        <f aca="false">IF(I55&gt;0,-MIN(I57-I55,0),0)</f>
        <v>1030730.10624</v>
      </c>
      <c r="J58" s="23" t="n">
        <f aca="false">IF(J55&gt;0,-MIN(J57-J55,0),0)</f>
        <v>16729292.3138048</v>
      </c>
      <c r="K58" s="23"/>
      <c r="L58" s="17"/>
    </row>
    <row r="59" customFormat="false" ht="15" hidden="false" customHeight="false" outlineLevel="0" collapsed="false">
      <c r="B59" s="17"/>
      <c r="C59" s="35"/>
      <c r="D59" s="21" t="s">
        <v>66</v>
      </c>
      <c r="E59" s="23" t="n">
        <f aca="false">IF(E55&lt;0,-E55,0)</f>
        <v>14200000</v>
      </c>
      <c r="F59" s="23" t="n">
        <f aca="false">IF(F55&lt;0,-F55,0)</f>
        <v>0</v>
      </c>
      <c r="G59" s="23" t="n">
        <f aca="false">IF(G55&lt;0,-G55,0)</f>
        <v>0</v>
      </c>
      <c r="H59" s="23" t="n">
        <f aca="false">IF(H55&lt;0,-H55,0)</f>
        <v>0</v>
      </c>
      <c r="I59" s="23" t="n">
        <f aca="false">IF(I55&lt;0,-I55,0)</f>
        <v>0</v>
      </c>
      <c r="J59" s="23" t="n">
        <f aca="false">IF(J55&lt;0,-J55,0)</f>
        <v>0</v>
      </c>
      <c r="K59" s="23"/>
      <c r="L59" s="17"/>
    </row>
    <row r="60" customFormat="false" ht="15" hidden="false" customHeight="false" outlineLevel="0" collapsed="false">
      <c r="B60" s="17"/>
      <c r="C60" s="35"/>
      <c r="D60" s="21" t="s">
        <v>67</v>
      </c>
      <c r="E60" s="23" t="n">
        <f aca="false">E57+E59</f>
        <v>14200000</v>
      </c>
      <c r="F60" s="23" t="n">
        <f aca="false">F57+F59</f>
        <v>14200000</v>
      </c>
      <c r="G60" s="23" t="n">
        <f aca="false">G57+G59</f>
        <v>13228720</v>
      </c>
      <c r="H60" s="23" t="n">
        <f aca="false">H57+H59</f>
        <v>12238014.4</v>
      </c>
      <c r="I60" s="23" t="n">
        <f aca="false">I57+I59</f>
        <v>0</v>
      </c>
      <c r="J60" s="23" t="n">
        <f aca="false">J57+J59</f>
        <v>0</v>
      </c>
      <c r="K60" s="23"/>
      <c r="L60" s="17"/>
    </row>
    <row r="61" customFormat="false" ht="15" hidden="false" customHeight="false" outlineLevel="0" collapsed="false">
      <c r="B61" s="17"/>
      <c r="C61" s="35"/>
      <c r="D61" s="21" t="s">
        <v>68</v>
      </c>
      <c r="E61" s="23" t="n">
        <f aca="false">IF(E55&gt;0,MAX(E55-E60,0),0)</f>
        <v>0</v>
      </c>
      <c r="F61" s="23" t="n">
        <f aca="false">IF(F55&gt;0,MIN(F55,F60),0)</f>
        <v>971280</v>
      </c>
      <c r="G61" s="23" t="n">
        <f aca="false">IF(G55&gt;0,MIN(G55,G60),0)</f>
        <v>990705.6</v>
      </c>
      <c r="H61" s="23" t="n">
        <f aca="false">IF(H55&gt;0,MIN(H55,H60),0)</f>
        <v>1010519.712</v>
      </c>
      <c r="I61" s="23" t="n">
        <f aca="false">IF(I55&gt;0,MIN(I55,I60),0)</f>
        <v>0</v>
      </c>
      <c r="J61" s="23" t="n">
        <f aca="false">IF(J55&gt;0,MIN(J55,J60),0)</f>
        <v>0</v>
      </c>
      <c r="K61" s="23"/>
      <c r="L61" s="17"/>
    </row>
    <row r="62" customFormat="false" ht="15" hidden="false" customHeight="false" outlineLevel="0" collapsed="false">
      <c r="B62" s="17"/>
      <c r="C62" s="35"/>
      <c r="D62" s="21" t="s">
        <v>67</v>
      </c>
      <c r="E62" s="23" t="n">
        <f aca="false">E60-E61</f>
        <v>14200000</v>
      </c>
      <c r="F62" s="23" t="n">
        <f aca="false">F60-F61</f>
        <v>13228720</v>
      </c>
      <c r="G62" s="23" t="n">
        <f aca="false">G60-G61</f>
        <v>12238014.4</v>
      </c>
      <c r="H62" s="23" t="n">
        <f aca="false">H60-H61</f>
        <v>11227494.688</v>
      </c>
      <c r="I62" s="23" t="n">
        <f aca="false">I60-I61</f>
        <v>0</v>
      </c>
      <c r="J62" s="23" t="n">
        <f aca="false">J60-J61</f>
        <v>0</v>
      </c>
      <c r="K62" s="23"/>
      <c r="L62" s="17"/>
    </row>
    <row r="63" customFormat="false" ht="15" hidden="false" customHeight="false" outlineLevel="0" collapsed="false">
      <c r="B63" s="17"/>
      <c r="C63" s="35"/>
      <c r="D63" s="21" t="s">
        <v>39</v>
      </c>
      <c r="E63" s="23" t="n">
        <f aca="false">IF($G$31=E44,E62,0)</f>
        <v>0</v>
      </c>
      <c r="F63" s="23" t="n">
        <f aca="false">IF($G$31=F44,F62,0)</f>
        <v>0</v>
      </c>
      <c r="G63" s="23" t="n">
        <f aca="false">IF($G$31=G44,G62,0)</f>
        <v>0</v>
      </c>
      <c r="H63" s="23" t="n">
        <f aca="false">IF($G$31=H44,H62,0)</f>
        <v>11227494.688</v>
      </c>
      <c r="I63" s="23" t="n">
        <f aca="false">IF($G$31=I44,I62,0)</f>
        <v>0</v>
      </c>
      <c r="J63" s="23" t="n">
        <f aca="false">IF($G$31=J44,J62,0)</f>
        <v>0</v>
      </c>
      <c r="K63" s="23"/>
      <c r="L63" s="17"/>
    </row>
    <row r="64" customFormat="false" ht="15" hidden="false" customHeight="false" outlineLevel="0" collapsed="false">
      <c r="B64" s="17"/>
      <c r="C64" s="35"/>
      <c r="D64" s="25" t="s">
        <v>69</v>
      </c>
      <c r="E64" s="57" t="n">
        <f aca="false">E62-E63</f>
        <v>14200000</v>
      </c>
      <c r="F64" s="57" t="n">
        <f aca="false">F62-F63</f>
        <v>13228720</v>
      </c>
      <c r="G64" s="57" t="n">
        <f aca="false">G62-G63</f>
        <v>12238014.4</v>
      </c>
      <c r="H64" s="57" t="n">
        <f aca="false">H62-H63</f>
        <v>0</v>
      </c>
      <c r="I64" s="57" t="n">
        <f aca="false">I62-I63</f>
        <v>0</v>
      </c>
      <c r="J64" s="57" t="n">
        <f aca="false">J62-J63</f>
        <v>0</v>
      </c>
      <c r="K64" s="23"/>
      <c r="L64" s="17"/>
    </row>
    <row r="65" customFormat="false" ht="15" hidden="false" customHeight="false" outlineLevel="0" collapsed="false">
      <c r="B65" s="17"/>
      <c r="C65" s="35"/>
      <c r="D65" s="21"/>
      <c r="E65" s="23"/>
      <c r="F65" s="23"/>
      <c r="G65" s="23"/>
      <c r="H65" s="23"/>
      <c r="I65" s="23"/>
      <c r="J65" s="23"/>
      <c r="K65" s="56"/>
      <c r="L65" s="17"/>
    </row>
    <row r="66" customFormat="false" ht="15" hidden="false" customHeight="false" outlineLevel="0" collapsed="false">
      <c r="B66" s="17"/>
      <c r="C66" s="35"/>
      <c r="D66" s="58" t="s">
        <v>70</v>
      </c>
      <c r="E66" s="59" t="n">
        <f aca="false">E55+E63-E58</f>
        <v>-14200000</v>
      </c>
      <c r="F66" s="59" t="n">
        <f aca="false">F55+F63-F58</f>
        <v>971280</v>
      </c>
      <c r="G66" s="59" t="n">
        <f aca="false">G55+G63-G58</f>
        <v>990705.6</v>
      </c>
      <c r="H66" s="59" t="n">
        <f aca="false">H55+H63-H58</f>
        <v>12238014.4</v>
      </c>
      <c r="I66" s="59" t="n">
        <f aca="false">I55+I63-I58</f>
        <v>0</v>
      </c>
      <c r="J66" s="59" t="n">
        <f aca="false">J55+J63-J58</f>
        <v>0</v>
      </c>
      <c r="K66" s="23"/>
      <c r="L66" s="17"/>
    </row>
    <row r="67" customFormat="false" ht="15" hidden="false" customHeight="false" outlineLevel="0" collapsed="false">
      <c r="B67" s="17"/>
      <c r="C67" s="35"/>
      <c r="D67" s="26" t="s">
        <v>71</v>
      </c>
      <c r="E67" s="27" t="n">
        <f aca="false">E66+E52</f>
        <v>-85200000</v>
      </c>
      <c r="F67" s="27" t="n">
        <f aca="false">F66+F52</f>
        <v>5827680</v>
      </c>
      <c r="G67" s="27" t="n">
        <f aca="false">G66+G52</f>
        <v>5944233.6</v>
      </c>
      <c r="H67" s="27" t="n">
        <f aca="false">H66+H52</f>
        <v>17290612.96</v>
      </c>
      <c r="I67" s="27" t="n">
        <f aca="false">I66+I52</f>
        <v>5153650.5312</v>
      </c>
      <c r="J67" s="27" t="n">
        <f aca="false">J66+J52</f>
        <v>83646461.569024</v>
      </c>
      <c r="K67" s="53"/>
      <c r="L67" s="17"/>
    </row>
    <row r="68" customFormat="false" ht="15" hidden="false" customHeight="false" outlineLevel="0" collapsed="false">
      <c r="B68" s="17"/>
      <c r="C68" s="21"/>
      <c r="D68" s="25"/>
      <c r="E68" s="23"/>
      <c r="F68" s="23"/>
      <c r="G68" s="23"/>
      <c r="H68" s="23"/>
      <c r="I68" s="23"/>
      <c r="J68" s="23"/>
      <c r="K68" s="23"/>
      <c r="L68" s="17"/>
    </row>
    <row r="69" customFormat="false" ht="15.75" hidden="false" customHeight="false" outlineLevel="0" collapsed="false">
      <c r="B69" s="17"/>
      <c r="C69" s="35" t="s">
        <v>72</v>
      </c>
      <c r="D69" s="36" t="s">
        <v>14</v>
      </c>
      <c r="E69" s="49" t="n">
        <v>0</v>
      </c>
      <c r="F69" s="49" t="n">
        <v>1</v>
      </c>
      <c r="G69" s="49" t="n">
        <v>2</v>
      </c>
      <c r="H69" s="49" t="n">
        <v>3</v>
      </c>
      <c r="I69" s="49" t="n">
        <v>4</v>
      </c>
      <c r="J69" s="49" t="n">
        <v>5</v>
      </c>
      <c r="K69" s="23"/>
      <c r="L69" s="17"/>
    </row>
    <row r="70" customFormat="false" ht="15.75" hidden="false" customHeight="false" outlineLevel="0" collapsed="false">
      <c r="B70" s="17"/>
      <c r="C70" s="35"/>
      <c r="D70" s="25" t="s">
        <v>73</v>
      </c>
      <c r="E70" s="23"/>
      <c r="F70" s="57" t="n">
        <f aca="false">E76</f>
        <v>49700000</v>
      </c>
      <c r="G70" s="57" t="n">
        <f aca="false">F76</f>
        <v>49700000</v>
      </c>
      <c r="H70" s="57" t="n">
        <f aca="false">G76</f>
        <v>49700000</v>
      </c>
      <c r="I70" s="57" t="n">
        <f aca="false">H76</f>
        <v>49700000</v>
      </c>
      <c r="J70" s="57" t="n">
        <f aca="false">I76</f>
        <v>49700000</v>
      </c>
      <c r="K70" s="23"/>
      <c r="L70" s="17"/>
    </row>
    <row r="71" customFormat="false" ht="15" hidden="false" customHeight="false" outlineLevel="0" collapsed="false">
      <c r="B71" s="17"/>
      <c r="C71" s="35"/>
      <c r="D71" s="21" t="s">
        <v>74</v>
      </c>
      <c r="E71" s="23" t="n">
        <f aca="false">G38</f>
        <v>49700000</v>
      </c>
      <c r="F71" s="23"/>
      <c r="G71" s="23"/>
      <c r="H71" s="23"/>
      <c r="I71" s="23"/>
      <c r="J71" s="23"/>
      <c r="K71" s="23"/>
      <c r="L71" s="17"/>
    </row>
    <row r="72" customFormat="false" ht="15" hidden="false" customHeight="false" outlineLevel="0" collapsed="false">
      <c r="B72" s="17"/>
      <c r="C72" s="35"/>
      <c r="D72" s="21" t="s">
        <v>75</v>
      </c>
      <c r="E72" s="23" t="n">
        <f aca="false">-E71*$E$6</f>
        <v>-497000</v>
      </c>
      <c r="F72" s="23"/>
      <c r="G72" s="23"/>
      <c r="H72" s="23"/>
      <c r="I72" s="23"/>
      <c r="J72" s="23"/>
      <c r="K72" s="23"/>
      <c r="L72" s="17"/>
    </row>
    <row r="73" customFormat="false" ht="15" hidden="false" customHeight="false" outlineLevel="0" collapsed="false">
      <c r="B73" s="17"/>
      <c r="C73" s="35"/>
      <c r="D73" s="21" t="s">
        <v>76</v>
      </c>
      <c r="E73" s="23" t="n">
        <f aca="false">-E71*$E$19</f>
        <v>-621250</v>
      </c>
      <c r="F73" s="23"/>
      <c r="G73" s="23"/>
      <c r="H73" s="23"/>
      <c r="I73" s="23"/>
      <c r="J73" s="23"/>
      <c r="K73" s="23"/>
      <c r="L73" s="17"/>
    </row>
    <row r="74" customFormat="false" ht="15" hidden="false" customHeight="false" outlineLevel="0" collapsed="false">
      <c r="B74" s="17"/>
      <c r="C74" s="35"/>
      <c r="D74" s="21" t="s">
        <v>12</v>
      </c>
      <c r="E74" s="23" t="n">
        <f aca="false">-E71*$E$5</f>
        <v>-124250</v>
      </c>
      <c r="F74" s="23"/>
      <c r="G74" s="23"/>
      <c r="H74" s="23"/>
      <c r="I74" s="23"/>
      <c r="J74" s="23"/>
      <c r="K74" s="23"/>
      <c r="L74" s="17"/>
    </row>
    <row r="75" customFormat="false" ht="15" hidden="false" customHeight="false" outlineLevel="0" collapsed="false">
      <c r="B75" s="17"/>
      <c r="C75" s="35"/>
      <c r="D75" s="21" t="s">
        <v>39</v>
      </c>
      <c r="E75" s="23" t="n">
        <f aca="false">-MIN(E70,E51)</f>
        <v>-0</v>
      </c>
      <c r="F75" s="23" t="n">
        <f aca="false">-MIN(F70,F51)</f>
        <v>-0</v>
      </c>
      <c r="G75" s="23" t="n">
        <f aca="false">-MIN(G70,G51)</f>
        <v>-0</v>
      </c>
      <c r="H75" s="23" t="n">
        <f aca="false">-MIN(H70,H51)</f>
        <v>-0</v>
      </c>
      <c r="I75" s="23" t="n">
        <f aca="false">-MIN(I70,I51)</f>
        <v>-0</v>
      </c>
      <c r="J75" s="23" t="n">
        <f aca="false">-MIN(J70,J51)</f>
        <v>-49700000</v>
      </c>
      <c r="K75" s="23"/>
      <c r="L75" s="17"/>
    </row>
    <row r="76" customFormat="false" ht="15" hidden="false" customHeight="false" outlineLevel="0" collapsed="false">
      <c r="B76" s="17"/>
      <c r="C76" s="35"/>
      <c r="D76" s="25" t="s">
        <v>77</v>
      </c>
      <c r="E76" s="57" t="n">
        <f aca="false">E70+E71+E75</f>
        <v>49700000</v>
      </c>
      <c r="F76" s="57" t="n">
        <f aca="false">F70+F71+F75</f>
        <v>49700000</v>
      </c>
      <c r="G76" s="57" t="n">
        <f aca="false">G70+G71+G75</f>
        <v>49700000</v>
      </c>
      <c r="H76" s="57" t="n">
        <f aca="false">H70+H71+H75</f>
        <v>49700000</v>
      </c>
      <c r="I76" s="57" t="n">
        <f aca="false">I70+I71+I75</f>
        <v>49700000</v>
      </c>
      <c r="J76" s="57" t="n">
        <f aca="false">J70+J71+J75</f>
        <v>0</v>
      </c>
      <c r="K76" s="23"/>
      <c r="L76" s="17"/>
    </row>
    <row r="77" customFormat="false" ht="15" hidden="false" customHeight="false" outlineLevel="0" collapsed="false">
      <c r="B77" s="17"/>
      <c r="C77" s="35"/>
      <c r="D77" s="25" t="s">
        <v>22</v>
      </c>
      <c r="E77" s="60"/>
      <c r="F77" s="60" t="n">
        <f aca="false">F70/F45</f>
        <v>0.686274509803922</v>
      </c>
      <c r="G77" s="60" t="n">
        <f aca="false">G70/G45</f>
        <v>0.67281814686659</v>
      </c>
      <c r="H77" s="60" t="n">
        <f aca="false">H70/H45</f>
        <v>0.659625634182931</v>
      </c>
      <c r="I77" s="60" t="n">
        <f aca="false">I70/I45</f>
        <v>0.64669179821856</v>
      </c>
      <c r="J77" s="60" t="n">
        <f aca="false">J70/J45</f>
        <v>0.634011566880941</v>
      </c>
      <c r="K77" s="23"/>
      <c r="L77" s="17"/>
    </row>
    <row r="78" customFormat="false" ht="15" hidden="false" customHeight="false" outlineLevel="0" collapsed="false">
      <c r="B78" s="17"/>
      <c r="C78" s="35"/>
      <c r="D78" s="47" t="s">
        <v>78</v>
      </c>
      <c r="E78" s="44"/>
      <c r="F78" s="44" t="n">
        <f aca="false">-IF(F77&gt;$E$10,$F$25,$F$24)*F70</f>
        <v>-2609250</v>
      </c>
      <c r="G78" s="44" t="n">
        <f aca="false">-IF(G77&gt;$E$10,$F$25,$F$24)*G70</f>
        <v>-2609250</v>
      </c>
      <c r="H78" s="44" t="n">
        <f aca="false">-IF(H77&gt;$E$10,$F$25,$F$24)*H70</f>
        <v>-2609250</v>
      </c>
      <c r="I78" s="44" t="n">
        <f aca="false">-IF(I77&gt;$E$10,$F$25,$F$24)*I70</f>
        <v>-2609250</v>
      </c>
      <c r="J78" s="44" t="n">
        <f aca="false">-IF(J77&gt;$E$10,$F$25,$F$24)*J70</f>
        <v>-2609250</v>
      </c>
      <c r="K78" s="23"/>
      <c r="L78" s="17"/>
    </row>
    <row r="79" customFormat="false" ht="15" hidden="false" customHeight="false" outlineLevel="0" collapsed="false">
      <c r="B79" s="17"/>
      <c r="C79" s="35"/>
      <c r="D79" s="26" t="s">
        <v>79</v>
      </c>
      <c r="E79" s="27" t="n">
        <f aca="false">SUM(E71:E75)+E78</f>
        <v>48457500</v>
      </c>
      <c r="F79" s="27" t="n">
        <f aca="false">SUM(F71:F75)+F78</f>
        <v>-2609250</v>
      </c>
      <c r="G79" s="27" t="n">
        <f aca="false">SUM(G71:G75)+G78</f>
        <v>-2609250</v>
      </c>
      <c r="H79" s="27" t="n">
        <f aca="false">SUM(H71:H75)+H78</f>
        <v>-2609250</v>
      </c>
      <c r="I79" s="27" t="n">
        <f aca="false">SUM(I71:I75)+I78</f>
        <v>-2609250</v>
      </c>
      <c r="J79" s="27" t="n">
        <f aca="false">SUM(J71:J75)+J78</f>
        <v>-52309250</v>
      </c>
      <c r="K79" s="53"/>
      <c r="L79" s="17"/>
    </row>
    <row r="80" customFormat="false" ht="15" hidden="false" customHeight="false" outlineLevel="0" collapsed="false">
      <c r="B80" s="17"/>
      <c r="C80" s="35"/>
      <c r="D80" s="21" t="s">
        <v>80</v>
      </c>
      <c r="E80" s="61"/>
      <c r="F80" s="62" t="n">
        <f aca="false">-F$48/F78</f>
        <v>1.86122448979592</v>
      </c>
      <c r="G80" s="62" t="n">
        <f aca="false">-G$48/G78</f>
        <v>1.89844897959184</v>
      </c>
      <c r="H80" s="62" t="n">
        <f aca="false">-H$48/H78</f>
        <v>1.93641795918367</v>
      </c>
      <c r="I80" s="62" t="n">
        <f aca="false">-I$48/I78</f>
        <v>1.97514631836735</v>
      </c>
      <c r="J80" s="62" t="n">
        <f aca="false">-J$48/J78</f>
        <v>2.01464924473469</v>
      </c>
      <c r="K80" s="63"/>
      <c r="L80" s="17"/>
    </row>
    <row r="81" customFormat="false" ht="15" hidden="false" customHeight="false" outlineLevel="0" collapsed="false">
      <c r="B81" s="17"/>
      <c r="C81" s="35"/>
      <c r="D81" s="25" t="s">
        <v>81</v>
      </c>
      <c r="E81" s="61"/>
      <c r="F81" s="62" t="str">
        <f aca="false">IF(F80&gt;=$E$37,"OK","NO")</f>
        <v>OK</v>
      </c>
      <c r="G81" s="62" t="str">
        <f aca="false">IF(G80&gt;=$E$37,"OK","NO")</f>
        <v>OK</v>
      </c>
      <c r="H81" s="62" t="str">
        <f aca="false">IF(H80&gt;=$E$37,"OK","NO")</f>
        <v>OK</v>
      </c>
      <c r="I81" s="62" t="str">
        <f aca="false">IF(I80&gt;=$E$37,"OK","NO")</f>
        <v>OK</v>
      </c>
      <c r="J81" s="62" t="str">
        <f aca="false">IF(J80&gt;=$E$37,"OK","NO")</f>
        <v>OK</v>
      </c>
      <c r="K81" s="63"/>
      <c r="L81" s="17"/>
    </row>
    <row r="82" customFormat="false" ht="15" hidden="false" customHeight="false" outlineLevel="0" collapsed="false">
      <c r="B82" s="17"/>
      <c r="C82" s="35"/>
      <c r="D82" s="21" t="s">
        <v>82</v>
      </c>
      <c r="E82" s="61"/>
      <c r="F82" s="62" t="n">
        <f aca="false">F48/F76</f>
        <v>0.0977142857142857</v>
      </c>
      <c r="G82" s="62" t="n">
        <f aca="false">G48/G76</f>
        <v>0.0996685714285714</v>
      </c>
      <c r="H82" s="62" t="n">
        <f aca="false">H48/H76</f>
        <v>0.101661942857143</v>
      </c>
      <c r="I82" s="62" t="n">
        <f aca="false">I48/I76</f>
        <v>0.103695181714286</v>
      </c>
      <c r="J82" s="62"/>
      <c r="K82" s="63"/>
      <c r="L82" s="17"/>
    </row>
    <row r="83" customFormat="false" ht="15" hidden="false" customHeight="false" outlineLevel="0" collapsed="false">
      <c r="B83" s="17"/>
      <c r="C83" s="35"/>
      <c r="D83" s="21"/>
      <c r="E83" s="23"/>
      <c r="F83" s="23"/>
      <c r="G83" s="23"/>
      <c r="H83" s="23"/>
      <c r="I83" s="23"/>
      <c r="J83" s="23"/>
      <c r="K83" s="23"/>
      <c r="L83" s="17"/>
    </row>
    <row r="84" customFormat="false" ht="15.75" hidden="false" customHeight="false" outlineLevel="0" collapsed="false">
      <c r="B84" s="17"/>
      <c r="C84" s="35"/>
      <c r="D84" s="36" t="s">
        <v>15</v>
      </c>
      <c r="E84" s="49" t="n">
        <v>0</v>
      </c>
      <c r="F84" s="49" t="n">
        <v>1</v>
      </c>
      <c r="G84" s="49" t="n">
        <v>2</v>
      </c>
      <c r="H84" s="49" t="n">
        <v>3</v>
      </c>
      <c r="I84" s="49" t="n">
        <v>4</v>
      </c>
      <c r="J84" s="49" t="n">
        <v>5</v>
      </c>
      <c r="K84" s="23"/>
      <c r="L84" s="17"/>
    </row>
    <row r="85" customFormat="false" ht="15.75" hidden="false" customHeight="false" outlineLevel="0" collapsed="false">
      <c r="B85" s="17"/>
      <c r="C85" s="35"/>
      <c r="D85" s="25" t="s">
        <v>73</v>
      </c>
      <c r="E85" s="23"/>
      <c r="F85" s="57" t="n">
        <f aca="false">E91</f>
        <v>10000000</v>
      </c>
      <c r="G85" s="57" t="n">
        <f aca="false">F91</f>
        <v>9028720</v>
      </c>
      <c r="H85" s="57" t="n">
        <f aca="false">G91</f>
        <v>8038014.4</v>
      </c>
      <c r="I85" s="57" t="n">
        <f aca="false">H91</f>
        <v>0</v>
      </c>
      <c r="J85" s="57" t="n">
        <f aca="false">I91</f>
        <v>0</v>
      </c>
      <c r="K85" s="23"/>
      <c r="L85" s="17"/>
    </row>
    <row r="86" customFormat="false" ht="15" hidden="false" customHeight="false" outlineLevel="0" collapsed="false">
      <c r="B86" s="17"/>
      <c r="C86" s="35"/>
      <c r="D86" s="21" t="s">
        <v>74</v>
      </c>
      <c r="E86" s="23" t="n">
        <f aca="false">G42</f>
        <v>10000000</v>
      </c>
      <c r="F86" s="23"/>
      <c r="G86" s="23"/>
      <c r="H86" s="23"/>
      <c r="I86" s="23"/>
      <c r="J86" s="23"/>
      <c r="K86" s="23"/>
      <c r="L86" s="17"/>
    </row>
    <row r="87" customFormat="false" ht="15" hidden="false" customHeight="false" outlineLevel="0" collapsed="false">
      <c r="B87" s="17"/>
      <c r="C87" s="35"/>
      <c r="D87" s="25" t="s">
        <v>75</v>
      </c>
      <c r="E87" s="23" t="n">
        <f aca="false">-E86*$E$6</f>
        <v>-100000</v>
      </c>
      <c r="F87" s="23"/>
      <c r="G87" s="23"/>
      <c r="H87" s="23"/>
      <c r="I87" s="23"/>
      <c r="J87" s="23"/>
      <c r="K87" s="23"/>
      <c r="L87" s="17"/>
    </row>
    <row r="88" customFormat="false" ht="15" hidden="false" customHeight="false" outlineLevel="0" collapsed="false">
      <c r="B88" s="17"/>
      <c r="C88" s="35"/>
      <c r="D88" s="21" t="s">
        <v>76</v>
      </c>
      <c r="E88" s="23" t="n">
        <f aca="false">-E86*$E$19</f>
        <v>-125000</v>
      </c>
      <c r="F88" s="23"/>
      <c r="G88" s="23"/>
      <c r="H88" s="23"/>
      <c r="I88" s="23"/>
      <c r="J88" s="23"/>
      <c r="K88" s="23"/>
      <c r="L88" s="17"/>
    </row>
    <row r="89" customFormat="false" ht="15" hidden="false" customHeight="false" outlineLevel="0" collapsed="false">
      <c r="B89" s="17"/>
      <c r="C89" s="35"/>
      <c r="D89" s="21" t="s">
        <v>12</v>
      </c>
      <c r="E89" s="23" t="n">
        <f aca="false">-E86*$E$5</f>
        <v>-25000</v>
      </c>
      <c r="F89" s="23"/>
      <c r="G89" s="23"/>
      <c r="H89" s="23"/>
      <c r="I89" s="23"/>
      <c r="J89" s="23"/>
      <c r="K89" s="23"/>
      <c r="L89" s="17"/>
    </row>
    <row r="90" customFormat="false" ht="15" hidden="false" customHeight="false" outlineLevel="0" collapsed="false">
      <c r="B90" s="17"/>
      <c r="C90" s="35"/>
      <c r="D90" s="21" t="s">
        <v>39</v>
      </c>
      <c r="E90" s="23"/>
      <c r="F90" s="23" t="n">
        <f aca="false">-(MIN(F66,F85))</f>
        <v>-971280</v>
      </c>
      <c r="G90" s="23" t="n">
        <f aca="false">-(MIN(G66,G85))</f>
        <v>-990705.6</v>
      </c>
      <c r="H90" s="23" t="n">
        <f aca="false">-(MIN(H66,H85))</f>
        <v>-8038014.4</v>
      </c>
      <c r="I90" s="23" t="n">
        <f aca="false">-(MIN(I66,I85))</f>
        <v>-0</v>
      </c>
      <c r="J90" s="23" t="n">
        <f aca="false">-(MIN(J66,J85))</f>
        <v>-0</v>
      </c>
      <c r="K90" s="23"/>
      <c r="L90" s="17"/>
    </row>
    <row r="91" customFormat="false" ht="15" hidden="false" customHeight="false" outlineLevel="0" collapsed="false">
      <c r="B91" s="17"/>
      <c r="C91" s="35"/>
      <c r="D91" s="25" t="s">
        <v>77</v>
      </c>
      <c r="E91" s="57" t="n">
        <f aca="false">E85+E86+E90</f>
        <v>10000000</v>
      </c>
      <c r="F91" s="57" t="n">
        <f aca="false">F85+F86+F90</f>
        <v>9028720</v>
      </c>
      <c r="G91" s="57" t="n">
        <f aca="false">G85+G86+G90</f>
        <v>8038014.4</v>
      </c>
      <c r="H91" s="57" t="n">
        <f aca="false">H85+H86+H90</f>
        <v>0</v>
      </c>
      <c r="I91" s="57" t="n">
        <f aca="false">I85+I86+I90</f>
        <v>0</v>
      </c>
      <c r="J91" s="57" t="n">
        <f aca="false">J85+J86+J90</f>
        <v>0</v>
      </c>
      <c r="K91" s="23"/>
      <c r="L91" s="17"/>
    </row>
    <row r="92" customFormat="false" ht="15" hidden="false" customHeight="false" outlineLevel="0" collapsed="false">
      <c r="B92" s="17"/>
      <c r="C92" s="35"/>
      <c r="D92" s="47" t="s">
        <v>78</v>
      </c>
      <c r="E92" s="44"/>
      <c r="F92" s="44" t="n">
        <f aca="false">-$F$26*F85</f>
        <v>-500000</v>
      </c>
      <c r="G92" s="44" t="n">
        <f aca="false">-$F$26*G85</f>
        <v>-451436</v>
      </c>
      <c r="H92" s="44" t="n">
        <f aca="false">-$F$26*H85</f>
        <v>-401900.72</v>
      </c>
      <c r="I92" s="44" t="n">
        <f aca="false">-$F$26*I85</f>
        <v>-0</v>
      </c>
      <c r="J92" s="44" t="n">
        <f aca="false">-$F$26*J85</f>
        <v>-0</v>
      </c>
      <c r="K92" s="53"/>
      <c r="L92" s="17"/>
    </row>
    <row r="93" customFormat="false" ht="15" hidden="false" customHeight="false" outlineLevel="0" collapsed="false">
      <c r="B93" s="17"/>
      <c r="C93" s="35"/>
      <c r="D93" s="26" t="s">
        <v>83</v>
      </c>
      <c r="E93" s="27" t="n">
        <f aca="false">SUM(E86:E90)+E92</f>
        <v>9750000</v>
      </c>
      <c r="F93" s="27" t="n">
        <f aca="false">SUM(F86:F90)+F92</f>
        <v>-1471280</v>
      </c>
      <c r="G93" s="27" t="n">
        <f aca="false">SUM(G86:G90)+G92</f>
        <v>-1442141.6</v>
      </c>
      <c r="H93" s="27" t="n">
        <f aca="false">SUM(H86:H90)+H92</f>
        <v>-8439915.12</v>
      </c>
      <c r="I93" s="27" t="n">
        <f aca="false">SUM(I86:I90)+I92</f>
        <v>0</v>
      </c>
      <c r="J93" s="27" t="n">
        <f aca="false">SUM(J86:J90)+J92</f>
        <v>0</v>
      </c>
      <c r="K93" s="53"/>
      <c r="L93" s="17"/>
    </row>
    <row r="94" customFormat="false" ht="15" hidden="false" customHeight="false" outlineLevel="0" collapsed="false">
      <c r="B94" s="17"/>
      <c r="C94" s="21"/>
      <c r="D94" s="26"/>
      <c r="E94" s="27"/>
      <c r="F94" s="27"/>
      <c r="G94" s="27"/>
      <c r="H94" s="27"/>
      <c r="I94" s="27"/>
      <c r="J94" s="27"/>
      <c r="K94" s="53"/>
      <c r="L94" s="17"/>
    </row>
    <row r="95" customFormat="false" ht="15.75" hidden="false" customHeight="false" outlineLevel="0" collapsed="false">
      <c r="B95" s="17"/>
      <c r="C95" s="35" t="s">
        <v>84</v>
      </c>
      <c r="D95" s="36" t="s">
        <v>85</v>
      </c>
      <c r="E95" s="49" t="n">
        <v>0</v>
      </c>
      <c r="F95" s="49" t="n">
        <v>1</v>
      </c>
      <c r="G95" s="49" t="n">
        <v>2</v>
      </c>
      <c r="H95" s="49" t="n">
        <v>3</v>
      </c>
      <c r="I95" s="49" t="n">
        <v>4</v>
      </c>
      <c r="J95" s="49" t="n">
        <v>5</v>
      </c>
      <c r="K95" s="64" t="s">
        <v>86</v>
      </c>
      <c r="L95" s="17"/>
    </row>
    <row r="96" customFormat="false" ht="15.75" hidden="false" customHeight="false" outlineLevel="0" collapsed="false">
      <c r="B96" s="17"/>
      <c r="C96" s="35"/>
      <c r="D96" s="21" t="str">
        <f aca="false">D52</f>
        <v>Flusso Immobiliare</v>
      </c>
      <c r="E96" s="23" t="n">
        <f aca="false">E52</f>
        <v>-71000000</v>
      </c>
      <c r="F96" s="23" t="n">
        <f aca="false">F52</f>
        <v>4856400</v>
      </c>
      <c r="G96" s="23" t="n">
        <f aca="false">G52</f>
        <v>4953528</v>
      </c>
      <c r="H96" s="23" t="n">
        <f aca="false">H52</f>
        <v>5052598.56</v>
      </c>
      <c r="I96" s="23" t="n">
        <f aca="false">I52</f>
        <v>5153650.5312</v>
      </c>
      <c r="J96" s="23" t="n">
        <f aca="false">J52</f>
        <v>83646461.569024</v>
      </c>
      <c r="K96" s="56" t="n">
        <f aca="false">IRR(E96:J96)</f>
        <v>0.0884000022759688</v>
      </c>
      <c r="L96" s="17"/>
    </row>
    <row r="97" customFormat="false" ht="15" hidden="false" customHeight="false" outlineLevel="0" collapsed="false">
      <c r="B97" s="17"/>
      <c r="C97" s="35"/>
      <c r="D97" s="21" t="str">
        <f aca="false">D67</f>
        <v>Flusso Operativo con IVA</v>
      </c>
      <c r="E97" s="23" t="n">
        <f aca="false">E67</f>
        <v>-85200000</v>
      </c>
      <c r="F97" s="23" t="n">
        <f aca="false">F67</f>
        <v>5827680</v>
      </c>
      <c r="G97" s="23" t="n">
        <f aca="false">G67</f>
        <v>5944233.6</v>
      </c>
      <c r="H97" s="23" t="n">
        <f aca="false">H67</f>
        <v>17290612.96</v>
      </c>
      <c r="I97" s="23" t="n">
        <f aca="false">I67</f>
        <v>5153650.5312</v>
      </c>
      <c r="J97" s="23" t="n">
        <f aca="false">J67</f>
        <v>83646461.569024</v>
      </c>
      <c r="K97" s="53" t="n">
        <f aca="false">IRR(E97:J97)</f>
        <v>0.0791975776191214</v>
      </c>
      <c r="L97" s="17"/>
    </row>
    <row r="98" customFormat="false" ht="15" hidden="false" customHeight="false" outlineLevel="0" collapsed="false">
      <c r="B98" s="17"/>
      <c r="C98" s="35"/>
      <c r="D98" s="21" t="str">
        <f aca="false">D79</f>
        <v>Flusso Linea Acquisizione</v>
      </c>
      <c r="E98" s="23" t="n">
        <f aca="false">E79</f>
        <v>48457500</v>
      </c>
      <c r="F98" s="23" t="n">
        <f aca="false">F79</f>
        <v>-2609250</v>
      </c>
      <c r="G98" s="23" t="n">
        <f aca="false">G79</f>
        <v>-2609250</v>
      </c>
      <c r="H98" s="23" t="n">
        <f aca="false">H79</f>
        <v>-2609250</v>
      </c>
      <c r="I98" s="23" t="n">
        <f aca="false">I79</f>
        <v>-2609250</v>
      </c>
      <c r="J98" s="23" t="n">
        <f aca="false">J79</f>
        <v>-52309250</v>
      </c>
      <c r="K98" s="56" t="n">
        <f aca="false">IRR(E98:J98)</f>
        <v>0.0584092497553339</v>
      </c>
      <c r="L98" s="17"/>
    </row>
    <row r="99" customFormat="false" ht="15" hidden="false" customHeight="false" outlineLevel="0" collapsed="false">
      <c r="B99" s="17"/>
      <c r="C99" s="35"/>
      <c r="D99" s="47" t="str">
        <f aca="false">D93</f>
        <v>Flusso Linea IVA</v>
      </c>
      <c r="E99" s="44" t="n">
        <f aca="false">E93</f>
        <v>9750000</v>
      </c>
      <c r="F99" s="44" t="n">
        <f aca="false">F93</f>
        <v>-1471280</v>
      </c>
      <c r="G99" s="44" t="n">
        <f aca="false">G93</f>
        <v>-1442141.6</v>
      </c>
      <c r="H99" s="44" t="n">
        <f aca="false">H93</f>
        <v>-8439915.12</v>
      </c>
      <c r="I99" s="44" t="n">
        <f aca="false">I93</f>
        <v>0</v>
      </c>
      <c r="J99" s="44" t="n">
        <f aca="false">J93</f>
        <v>0</v>
      </c>
      <c r="K99" s="65" t="n">
        <f aca="false">IRR(E99:J99)</f>
        <v>0.0603287950870869</v>
      </c>
      <c r="L99" s="17"/>
    </row>
    <row r="100" customFormat="false" ht="15" hidden="false" customHeight="false" outlineLevel="0" collapsed="false">
      <c r="B100" s="17"/>
      <c r="C100" s="35"/>
      <c r="D100" s="26" t="s">
        <v>87</v>
      </c>
      <c r="E100" s="27" t="n">
        <f aca="false">SUM(E97:E99)</f>
        <v>-26992500</v>
      </c>
      <c r="F100" s="27" t="n">
        <f aca="false">SUM(F97:F99)</f>
        <v>1747150</v>
      </c>
      <c r="G100" s="27" t="n">
        <f aca="false">SUM(G97:G99)</f>
        <v>1892842</v>
      </c>
      <c r="H100" s="27" t="n">
        <f aca="false">SUM(H97:H99)</f>
        <v>6241447.84</v>
      </c>
      <c r="I100" s="27" t="n">
        <f aca="false">SUM(I97:I99)</f>
        <v>2544400.5312</v>
      </c>
      <c r="J100" s="27" t="n">
        <f aca="false">SUM(J97:J99)</f>
        <v>31337211.569024</v>
      </c>
      <c r="K100" s="53" t="n">
        <f aca="false">IRR(E100:J100)</f>
        <v>0.119186423240303</v>
      </c>
      <c r="L100" s="17"/>
    </row>
    <row r="101" customFormat="false" ht="15" hidden="false" customHeight="false" outlineLevel="0" collapsed="false"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</row>
    <row r="102" customFormat="false" ht="15" hidden="false" customHeight="false" outlineLevel="0" collapsed="false"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</row>
    <row r="103" customFormat="false" ht="15" hidden="false" customHeight="false" outlineLevel="0" collapsed="false"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</row>
    <row r="104" customFormat="false" ht="15" hidden="false" customHeight="false" outlineLevel="0" collapsed="false"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7"/>
    </row>
    <row r="105" customFormat="false" ht="15" hidden="false" customHeight="false" outlineLevel="0" collapsed="false"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17"/>
    </row>
    <row r="106" customFormat="false" ht="15" hidden="false" customHeight="false" outlineLevel="0" collapsed="false"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</row>
    <row r="107" customFormat="false" ht="15" hidden="false" customHeight="false" outlineLevel="0" collapsed="false">
      <c r="B107" s="17"/>
      <c r="C107" s="17"/>
      <c r="D107" s="17"/>
      <c r="E107" s="17"/>
      <c r="F107" s="17"/>
      <c r="G107" s="17"/>
      <c r="H107" s="17"/>
      <c r="I107" s="17"/>
      <c r="J107" s="17"/>
      <c r="K107" s="17"/>
      <c r="L107" s="17"/>
    </row>
    <row r="108" customFormat="false" ht="15" hidden="false" customHeight="false" outlineLevel="0" collapsed="false"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</row>
    <row r="109" customFormat="false" ht="15" hidden="false" customHeight="false" outlineLevel="0" collapsed="false"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</row>
    <row r="110" customFormat="false" ht="15" hidden="false" customHeight="false" outlineLevel="0" collapsed="false"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</row>
  </sheetData>
  <sheetProtection sheet="true" password="9073" selectLockedCells="true"/>
  <mergeCells count="8">
    <mergeCell ref="B1:K1"/>
    <mergeCell ref="A4:A40"/>
    <mergeCell ref="C18:C26"/>
    <mergeCell ref="C28:C32"/>
    <mergeCell ref="C34:C42"/>
    <mergeCell ref="C44:C67"/>
    <mergeCell ref="C69:C93"/>
    <mergeCell ref="C95:C100"/>
  </mergeCells>
  <conditionalFormatting sqref="F81:J82">
    <cfRule type="cellIs" priority="2" operator="equal" aboveAverage="0" equalAverage="0" bottom="0" percent="0" rank="0" text="" dxfId="0">
      <formula>"no"</formula>
    </cfRule>
  </conditionalFormatting>
  <hyperlinks>
    <hyperlink ref="A4" r:id="rId2" display="www.morri-mazza.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1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5625" defaultRowHeight="15" zeroHeight="false" outlineLevelRow="0" outlineLevelCol="0"/>
  <cols>
    <col collapsed="false" customWidth="true" hidden="false" outlineLevel="0" max="1" min="1" style="15" width="11.42"/>
    <col collapsed="false" customWidth="true" hidden="false" outlineLevel="0" max="2" min="2" style="16" width="2.99"/>
    <col collapsed="false" customWidth="true" hidden="false" outlineLevel="0" max="3" min="3" style="16" width="9.99"/>
    <col collapsed="false" customWidth="true" hidden="false" outlineLevel="0" max="4" min="4" style="16" width="30.99"/>
    <col collapsed="false" customWidth="true" hidden="false" outlineLevel="0" max="5" min="5" style="16" width="11.13"/>
    <col collapsed="false" customWidth="true" hidden="false" outlineLevel="0" max="6" min="6" style="16" width="11.56"/>
    <col collapsed="false" customWidth="true" hidden="false" outlineLevel="0" max="7" min="7" style="16" width="15.99"/>
    <col collapsed="false" customWidth="true" hidden="false" outlineLevel="0" max="12" min="8" style="16" width="11.13"/>
    <col collapsed="false" customWidth="true" hidden="false" outlineLevel="0" max="13" min="13" style="16" width="11.28"/>
    <col collapsed="false" customWidth="true" hidden="false" outlineLevel="0" max="14" min="14" style="16" width="10.13"/>
    <col collapsed="false" customWidth="true" hidden="false" outlineLevel="0" max="15" min="15" style="16" width="10.28"/>
    <col collapsed="false" customWidth="true" hidden="false" outlineLevel="0" max="16" min="16" style="16" width="3.42"/>
    <col collapsed="false" customWidth="false" hidden="false" outlineLevel="0" max="17" min="17" style="16" width="10.56"/>
    <col collapsed="false" customWidth="true" hidden="false" outlineLevel="0" max="18" min="18" style="16" width="11.85"/>
    <col collapsed="false" customWidth="true" hidden="false" outlineLevel="0" max="19" min="19" style="16" width="7.99"/>
    <col collapsed="false" customWidth="true" hidden="false" outlineLevel="0" max="20" min="20" style="16" width="10.13"/>
    <col collapsed="false" customWidth="false" hidden="false" outlineLevel="0" max="257" min="21" style="16" width="10.56"/>
  </cols>
  <sheetData>
    <row r="1" s="15" customFormat="true" ht="60" hidden="false" customHeight="true" outlineLevel="0" collapsed="false">
      <c r="A1" s="2"/>
      <c r="B1" s="3" t="s">
        <v>1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" hidden="false" customHeight="true" outlineLevel="0" collapsed="false"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</row>
    <row r="3" customFormat="false" ht="15" hidden="false" customHeight="false" outlineLevel="0" collapsed="false">
      <c r="A3" s="18"/>
      <c r="B3" s="17"/>
      <c r="C3" s="19" t="s">
        <v>88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</row>
    <row r="4" customFormat="false" ht="15" hidden="false" customHeight="false" outlineLevel="0" collapsed="false">
      <c r="A4" s="5" t="s">
        <v>1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</row>
    <row r="5" customFormat="false" ht="30.75" hidden="false" customHeight="false" outlineLevel="0" collapsed="false">
      <c r="A5" s="5"/>
      <c r="B5" s="17"/>
      <c r="C5" s="35" t="s">
        <v>89</v>
      </c>
      <c r="D5" s="66" t="s">
        <v>36</v>
      </c>
      <c r="E5" s="66" t="s">
        <v>90</v>
      </c>
      <c r="F5" s="66" t="s">
        <v>91</v>
      </c>
      <c r="G5" s="66" t="s">
        <v>92</v>
      </c>
      <c r="H5" s="66" t="s">
        <v>93</v>
      </c>
      <c r="I5" s="66" t="s">
        <v>94</v>
      </c>
      <c r="J5" s="67" t="s">
        <v>95</v>
      </c>
      <c r="K5" s="23"/>
      <c r="L5" s="23"/>
      <c r="M5" s="23"/>
      <c r="N5" s="23"/>
      <c r="O5" s="23"/>
      <c r="P5" s="23"/>
      <c r="Q5" s="23"/>
      <c r="R5" s="23"/>
      <c r="S5" s="23"/>
      <c r="T5" s="23"/>
      <c r="U5" s="68"/>
      <c r="V5" s="68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5"/>
      <c r="B6" s="17"/>
      <c r="C6" s="35"/>
      <c r="D6" s="21" t="s">
        <v>96</v>
      </c>
      <c r="E6" s="28"/>
      <c r="F6" s="29" t="n">
        <v>5950000</v>
      </c>
      <c r="G6" s="23" t="n">
        <f aca="false">F6*$G$12</f>
        <v>357000</v>
      </c>
      <c r="H6" s="69" t="n">
        <f aca="false">F6/$F$11</f>
        <v>0.128537481097429</v>
      </c>
      <c r="I6" s="23" t="n">
        <f aca="false">H6*$E$37</f>
        <v>3856124.43292288</v>
      </c>
      <c r="J6" s="23" t="n">
        <f aca="false">I6*$J$12</f>
        <v>4627349.31950745</v>
      </c>
      <c r="K6" s="23"/>
      <c r="L6" s="23"/>
      <c r="M6" s="23"/>
      <c r="N6" s="23"/>
      <c r="O6" s="23"/>
      <c r="P6" s="23"/>
      <c r="Q6" s="23"/>
      <c r="R6" s="23"/>
      <c r="S6" s="23"/>
      <c r="T6" s="23"/>
      <c r="U6" s="68"/>
      <c r="V6" s="68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5"/>
      <c r="B7" s="17"/>
      <c r="C7" s="35"/>
      <c r="D7" s="21" t="s">
        <v>97</v>
      </c>
      <c r="E7" s="28"/>
      <c r="F7" s="29" t="n">
        <v>8940000</v>
      </c>
      <c r="G7" s="23" t="n">
        <f aca="false">F7*$G$12</f>
        <v>536400</v>
      </c>
      <c r="H7" s="69" t="n">
        <f aca="false">F7/$F$11</f>
        <v>0.193130265716137</v>
      </c>
      <c r="I7" s="23" t="n">
        <f aca="false">H7*$E$37</f>
        <v>5793907.97148412</v>
      </c>
      <c r="J7" s="23" t="n">
        <f aca="false">I7*$J$12</f>
        <v>6952689.56578095</v>
      </c>
      <c r="K7" s="23"/>
      <c r="L7" s="23"/>
      <c r="M7" s="23"/>
      <c r="N7" s="23"/>
      <c r="O7" s="23"/>
      <c r="P7" s="23"/>
      <c r="Q7" s="23"/>
      <c r="R7" s="23"/>
      <c r="S7" s="23"/>
      <c r="T7" s="23"/>
      <c r="U7" s="68"/>
      <c r="V7" s="68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5"/>
      <c r="B8" s="17"/>
      <c r="C8" s="35"/>
      <c r="D8" s="21" t="s">
        <v>98</v>
      </c>
      <c r="E8" s="28"/>
      <c r="F8" s="29" t="n">
        <v>3700000</v>
      </c>
      <c r="G8" s="23" t="n">
        <f aca="false">F8*$G$12</f>
        <v>222000</v>
      </c>
      <c r="H8" s="69" t="n">
        <f aca="false">F8/$F$11</f>
        <v>0.0799308705984014</v>
      </c>
      <c r="I8" s="23" t="n">
        <f aca="false">H8*$E$37</f>
        <v>2397926.11795204</v>
      </c>
      <c r="J8" s="23" t="n">
        <f aca="false">I8*$J$12</f>
        <v>2877511.34154245</v>
      </c>
      <c r="K8" s="23"/>
      <c r="L8" s="23"/>
      <c r="M8" s="23"/>
      <c r="N8" s="23"/>
      <c r="O8" s="23"/>
      <c r="P8" s="23"/>
      <c r="Q8" s="23"/>
      <c r="R8" s="23"/>
      <c r="S8" s="23"/>
      <c r="T8" s="23"/>
      <c r="U8" s="68"/>
      <c r="V8" s="68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5"/>
      <c r="B9" s="17"/>
      <c r="C9" s="35"/>
      <c r="D9" s="21" t="s">
        <v>99</v>
      </c>
      <c r="E9" s="28"/>
      <c r="F9" s="29" t="n">
        <v>17800000</v>
      </c>
      <c r="G9" s="23" t="n">
        <f aca="false">F9*$G$12</f>
        <v>1068000</v>
      </c>
      <c r="H9" s="69" t="n">
        <f aca="false">F9/$F$11</f>
        <v>0.384532296392309</v>
      </c>
      <c r="I9" s="23" t="n">
        <f aca="false">H9*$E$37</f>
        <v>11535968.8917693</v>
      </c>
      <c r="J9" s="23" t="n">
        <f aca="false">I9*$J$12</f>
        <v>13843162.6701231</v>
      </c>
      <c r="K9" s="23"/>
      <c r="L9" s="23"/>
      <c r="M9" s="23"/>
      <c r="N9" s="23"/>
      <c r="O9" s="23"/>
      <c r="P9" s="23"/>
      <c r="Q9" s="23"/>
      <c r="R9" s="23"/>
      <c r="S9" s="23"/>
      <c r="T9" s="23"/>
      <c r="U9" s="68"/>
      <c r="V9" s="68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5"/>
      <c r="B10" s="17"/>
      <c r="C10" s="35"/>
      <c r="D10" s="70" t="s">
        <v>100</v>
      </c>
      <c r="E10" s="33"/>
      <c r="F10" s="71" t="n">
        <v>9900000</v>
      </c>
      <c r="G10" s="44" t="n">
        <f aca="false">F10*$G$12</f>
        <v>594000</v>
      </c>
      <c r="H10" s="72" t="n">
        <f aca="false">F10/$F$11</f>
        <v>0.213869086195723</v>
      </c>
      <c r="I10" s="44" t="n">
        <f aca="false">H10*$E$37</f>
        <v>6416072.58587168</v>
      </c>
      <c r="J10" s="44" t="n">
        <f aca="false">I10*$J$12</f>
        <v>7699287.10304601</v>
      </c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68"/>
      <c r="V10" s="68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5"/>
      <c r="B11" s="17"/>
      <c r="C11" s="35"/>
      <c r="D11" s="26" t="s">
        <v>101</v>
      </c>
      <c r="E11" s="29" t="n">
        <v>39000000</v>
      </c>
      <c r="F11" s="27" t="n">
        <f aca="false">SUM(F6:F10)</f>
        <v>46290000</v>
      </c>
      <c r="G11" s="27" t="n">
        <f aca="false">SUM(G6:G10)</f>
        <v>2777400</v>
      </c>
      <c r="H11" s="63" t="n">
        <f aca="false">SUM(H6:H10)</f>
        <v>1</v>
      </c>
      <c r="I11" s="27" t="n">
        <f aca="false">SUM(I6:I10)</f>
        <v>30000000</v>
      </c>
      <c r="J11" s="27" t="n">
        <f aca="false">SUM(J6:J10)</f>
        <v>36000000</v>
      </c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68"/>
      <c r="V11" s="68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5"/>
      <c r="B12" s="19"/>
      <c r="C12" s="35"/>
      <c r="D12" s="26" t="s">
        <v>40</v>
      </c>
      <c r="E12" s="27" t="n">
        <f aca="false">E11*F12</f>
        <v>7800000</v>
      </c>
      <c r="F12" s="30" t="n">
        <v>0.2</v>
      </c>
      <c r="G12" s="45" t="n">
        <v>0.06</v>
      </c>
      <c r="H12" s="45" t="n">
        <v>0.02</v>
      </c>
      <c r="I12" s="23"/>
      <c r="J12" s="30" t="n">
        <v>1.2</v>
      </c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68"/>
      <c r="V12" s="68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5"/>
      <c r="B13" s="17"/>
      <c r="C13" s="21"/>
      <c r="D13" s="21"/>
      <c r="E13" s="28"/>
      <c r="F13" s="28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68"/>
      <c r="V13" s="68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5"/>
      <c r="B14" s="17"/>
      <c r="C14" s="35" t="s">
        <v>102</v>
      </c>
      <c r="D14" s="73" t="s">
        <v>103</v>
      </c>
      <c r="E14" s="49" t="s">
        <v>104</v>
      </c>
      <c r="F14" s="49" t="s">
        <v>105</v>
      </c>
      <c r="G14" s="49" t="s">
        <v>106</v>
      </c>
      <c r="H14" s="49" t="s">
        <v>40</v>
      </c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68"/>
      <c r="V14" s="68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5"/>
      <c r="B15" s="17"/>
      <c r="C15" s="35"/>
      <c r="D15" s="21" t="s">
        <v>107</v>
      </c>
      <c r="E15" s="74" t="n">
        <v>10000000</v>
      </c>
      <c r="F15" s="74" t="n">
        <v>10000000</v>
      </c>
      <c r="G15" s="74" t="n">
        <v>10000000</v>
      </c>
      <c r="H15" s="74" t="n">
        <v>8000000</v>
      </c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68"/>
      <c r="V15" s="68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5"/>
      <c r="B16" s="17"/>
      <c r="C16" s="35"/>
      <c r="D16" s="21" t="s">
        <v>108</v>
      </c>
      <c r="E16" s="30" t="n">
        <v>0.4</v>
      </c>
      <c r="F16" s="30" t="n">
        <v>0.6</v>
      </c>
      <c r="G16" s="30" t="n">
        <v>0.7</v>
      </c>
      <c r="H16" s="28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68"/>
      <c r="V16" s="68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5"/>
      <c r="B17" s="17"/>
      <c r="C17" s="35"/>
      <c r="D17" s="21" t="s">
        <v>48</v>
      </c>
      <c r="E17" s="57" t="n">
        <f aca="false">$F$11*E16</f>
        <v>18516000</v>
      </c>
      <c r="F17" s="57" t="n">
        <f aca="false">$F$11*F16</f>
        <v>27774000</v>
      </c>
      <c r="G17" s="57" t="n">
        <f aca="false">$F$11*G16</f>
        <v>32403000</v>
      </c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68"/>
      <c r="V17" s="68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5"/>
      <c r="B18" s="17"/>
      <c r="C18" s="35"/>
      <c r="D18" s="21" t="s">
        <v>109</v>
      </c>
      <c r="E18" s="34"/>
      <c r="F18" s="34"/>
      <c r="G18" s="30" t="n">
        <v>0.8</v>
      </c>
      <c r="H18" s="28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68"/>
      <c r="V18" s="68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5"/>
      <c r="B19" s="17"/>
      <c r="C19" s="35"/>
      <c r="D19" s="21" t="s">
        <v>110</v>
      </c>
      <c r="E19" s="75"/>
      <c r="F19" s="75"/>
      <c r="G19" s="57" t="n">
        <f aca="false">G18*E11</f>
        <v>31200000</v>
      </c>
      <c r="H19" s="28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68"/>
      <c r="V19" s="68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5"/>
      <c r="B20" s="17"/>
      <c r="C20" s="35"/>
      <c r="D20" s="21" t="s">
        <v>111</v>
      </c>
      <c r="E20" s="75"/>
      <c r="F20" s="57" t="n">
        <f aca="false">F17-E22</f>
        <v>17774000</v>
      </c>
      <c r="G20" s="57" t="n">
        <f aca="false">MIN(G17-SUM(E22:F22),G19-SUM(E22:F22))</f>
        <v>11200000</v>
      </c>
      <c r="H20" s="28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68"/>
      <c r="V20" s="68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5"/>
      <c r="B21" s="17"/>
      <c r="C21" s="35"/>
      <c r="D21" s="70" t="s">
        <v>40</v>
      </c>
      <c r="E21" s="76"/>
      <c r="F21" s="59"/>
      <c r="G21" s="59"/>
      <c r="H21" s="44" t="n">
        <f aca="false">E12</f>
        <v>7800000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68"/>
      <c r="V21" s="68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5"/>
      <c r="B22" s="17"/>
      <c r="C22" s="35"/>
      <c r="D22" s="26" t="s">
        <v>112</v>
      </c>
      <c r="E22" s="27" t="n">
        <f aca="false">MIN(E15,E17)</f>
        <v>10000000</v>
      </c>
      <c r="F22" s="27" t="n">
        <f aca="false">MIN(F15,(MAX(0,F20)))</f>
        <v>10000000</v>
      </c>
      <c r="G22" s="27" t="n">
        <f aca="false">MIN(G15,(MAX(0,G20)))</f>
        <v>10000000</v>
      </c>
      <c r="H22" s="27" t="n">
        <f aca="false">MIN(H15,E12)</f>
        <v>7800000</v>
      </c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68"/>
      <c r="V22" s="68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5"/>
      <c r="B23" s="17"/>
      <c r="C23" s="21"/>
      <c r="D23" s="21"/>
      <c r="E23" s="23"/>
      <c r="F23" s="42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17"/>
      <c r="V23" s="17"/>
    </row>
    <row r="24" customFormat="false" ht="15.75" hidden="false" customHeight="false" outlineLevel="0" collapsed="false">
      <c r="A24" s="5"/>
      <c r="B24" s="17"/>
      <c r="C24" s="35" t="s">
        <v>113</v>
      </c>
      <c r="D24" s="73" t="s">
        <v>114</v>
      </c>
      <c r="E24" s="49" t="s">
        <v>104</v>
      </c>
      <c r="F24" s="49" t="s">
        <v>105</v>
      </c>
      <c r="G24" s="49" t="s">
        <v>106</v>
      </c>
      <c r="H24" s="49" t="s">
        <v>40</v>
      </c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17"/>
      <c r="V24" s="17"/>
    </row>
    <row r="25" customFormat="false" ht="15.75" hidden="false" customHeight="false" outlineLevel="0" collapsed="false">
      <c r="A25" s="5"/>
      <c r="B25" s="17"/>
      <c r="C25" s="35"/>
      <c r="D25" s="21" t="s">
        <v>115</v>
      </c>
      <c r="E25" s="22" t="n">
        <v>0.025</v>
      </c>
      <c r="F25" s="42" t="n">
        <f aca="false">E25</f>
        <v>0.025</v>
      </c>
      <c r="G25" s="42" t="n">
        <f aca="false">F25</f>
        <v>0.025</v>
      </c>
      <c r="H25" s="42" t="n">
        <f aca="false">G25</f>
        <v>0.025</v>
      </c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17"/>
      <c r="V25" s="17"/>
    </row>
    <row r="26" customFormat="false" ht="15" hidden="false" customHeight="false" outlineLevel="0" collapsed="false">
      <c r="A26" s="5"/>
      <c r="B26" s="17"/>
      <c r="C26" s="35"/>
      <c r="D26" s="21" t="s">
        <v>18</v>
      </c>
      <c r="E26" s="22" t="n">
        <v>0.02</v>
      </c>
      <c r="F26" s="22" t="n">
        <v>0.025</v>
      </c>
      <c r="G26" s="22" t="n">
        <v>0.03</v>
      </c>
      <c r="H26" s="22" t="n">
        <v>0.02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17"/>
      <c r="V26" s="17"/>
    </row>
    <row r="27" customFormat="false" ht="15" hidden="false" customHeight="false" outlineLevel="0" collapsed="false">
      <c r="A27" s="5"/>
      <c r="B27" s="17"/>
      <c r="C27" s="35"/>
      <c r="D27" s="21" t="s">
        <v>116</v>
      </c>
      <c r="E27" s="77" t="n">
        <f aca="false">$E$25+E26</f>
        <v>0.045</v>
      </c>
      <c r="F27" s="77" t="n">
        <f aca="false">$E$25+F26</f>
        <v>0.05</v>
      </c>
      <c r="G27" s="77" t="n">
        <f aca="false">$E$25+G26</f>
        <v>0.055</v>
      </c>
      <c r="H27" s="77" t="n">
        <f aca="false">$E$25+H26</f>
        <v>0.045</v>
      </c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17"/>
      <c r="V27" s="17"/>
    </row>
    <row r="28" customFormat="false" ht="15" hidden="false" customHeight="false" outlineLevel="0" collapsed="false">
      <c r="A28" s="5"/>
      <c r="B28" s="17"/>
      <c r="C28" s="35"/>
      <c r="D28" s="21" t="s">
        <v>117</v>
      </c>
      <c r="E28" s="77" t="n">
        <f aca="false">(1+E27)^(1/4)-1</f>
        <v>0.0110649904991487</v>
      </c>
      <c r="F28" s="77" t="n">
        <f aca="false">(1+F27)^(1/4)-1</f>
        <v>0.0122722344290394</v>
      </c>
      <c r="G28" s="77" t="n">
        <f aca="false">(1+G27)^(1/4)-1</f>
        <v>0.0134751744412425</v>
      </c>
      <c r="H28" s="77" t="n">
        <f aca="false">(1+H27)^(1/4)-1</f>
        <v>0.0110649904991487</v>
      </c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17"/>
      <c r="V28" s="17"/>
    </row>
    <row r="29" customFormat="false" ht="15" hidden="false" customHeight="false" outlineLevel="0" collapsed="false">
      <c r="A29" s="5"/>
      <c r="B29" s="17"/>
      <c r="C29" s="35"/>
      <c r="D29" s="21" t="s">
        <v>118</v>
      </c>
      <c r="E29" s="23" t="n">
        <f aca="false">E27*E22</f>
        <v>450000</v>
      </c>
      <c r="F29" s="23" t="n">
        <f aca="false">F27*F22</f>
        <v>500000</v>
      </c>
      <c r="G29" s="23" t="n">
        <f aca="false">G27*G22</f>
        <v>550000</v>
      </c>
      <c r="H29" s="23" t="n">
        <f aca="false">H27*H22</f>
        <v>351000</v>
      </c>
      <c r="I29" s="78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17"/>
      <c r="V29" s="17"/>
    </row>
    <row r="30" customFormat="false" ht="15" hidden="false" customHeight="false" outlineLevel="0" collapsed="false">
      <c r="A30" s="5"/>
      <c r="B30" s="17"/>
      <c r="C30" s="35"/>
      <c r="D30" s="21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17"/>
      <c r="V30" s="17"/>
    </row>
    <row r="31" customFormat="false" ht="15.75" hidden="false" customHeight="false" outlineLevel="0" collapsed="false">
      <c r="A31" s="5"/>
      <c r="B31" s="17"/>
      <c r="C31" s="35"/>
      <c r="D31" s="73" t="s">
        <v>119</v>
      </c>
      <c r="E31" s="79"/>
      <c r="F31" s="38"/>
      <c r="G31" s="80"/>
      <c r="H31" s="80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17"/>
      <c r="V31" s="17"/>
    </row>
    <row r="32" customFormat="false" ht="15.75" hidden="false" customHeight="false" outlineLevel="0" collapsed="false">
      <c r="A32" s="5"/>
      <c r="B32" s="17"/>
      <c r="C32" s="35"/>
      <c r="D32" s="21" t="s">
        <v>13</v>
      </c>
      <c r="E32" s="22" t="n">
        <v>0.012</v>
      </c>
      <c r="F32" s="23"/>
      <c r="G32" s="24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17"/>
      <c r="V32" s="17"/>
    </row>
    <row r="33" customFormat="false" ht="15" hidden="false" customHeight="false" outlineLevel="0" collapsed="false">
      <c r="A33" s="5"/>
      <c r="B33" s="17"/>
      <c r="C33" s="35"/>
      <c r="D33" s="81" t="s">
        <v>120</v>
      </c>
      <c r="E33" s="29" t="n">
        <v>30000</v>
      </c>
      <c r="F33" s="34"/>
      <c r="G33" s="34"/>
      <c r="H33" s="34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17"/>
      <c r="V33" s="17"/>
    </row>
    <row r="34" customFormat="false" ht="15" hidden="false" customHeight="false" outlineLevel="0" collapsed="false">
      <c r="A34" s="5"/>
      <c r="B34" s="17"/>
      <c r="C34" s="35"/>
      <c r="D34" s="21" t="s">
        <v>12</v>
      </c>
      <c r="E34" s="22" t="n">
        <v>0.0025</v>
      </c>
      <c r="F34" s="34"/>
      <c r="G34" s="34"/>
      <c r="H34" s="34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17"/>
      <c r="V34" s="17"/>
    </row>
    <row r="35" customFormat="false" ht="15" hidden="false" customHeight="false" outlineLevel="0" collapsed="false">
      <c r="A35" s="5"/>
      <c r="B35" s="17"/>
      <c r="C35" s="35"/>
      <c r="D35" s="81"/>
      <c r="E35" s="28"/>
      <c r="F35" s="34"/>
      <c r="G35" s="34"/>
      <c r="H35" s="34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17"/>
      <c r="V35" s="17"/>
    </row>
    <row r="36" customFormat="false" ht="15.75" hidden="false" customHeight="false" outlineLevel="0" collapsed="false">
      <c r="A36" s="5"/>
      <c r="B36" s="17"/>
      <c r="C36" s="35"/>
      <c r="D36" s="73" t="s">
        <v>121</v>
      </c>
      <c r="E36" s="82" t="s">
        <v>122</v>
      </c>
      <c r="F36" s="82" t="s">
        <v>123</v>
      </c>
      <c r="G36" s="82" t="s">
        <v>124</v>
      </c>
      <c r="H36" s="82" t="s">
        <v>125</v>
      </c>
      <c r="I36" s="41" t="s">
        <v>126</v>
      </c>
      <c r="J36" s="41" t="s">
        <v>21</v>
      </c>
      <c r="K36" s="49" t="s">
        <v>127</v>
      </c>
      <c r="L36" s="23"/>
      <c r="M36" s="23"/>
      <c r="N36" s="23"/>
      <c r="O36" s="23"/>
      <c r="P36" s="23"/>
      <c r="Q36" s="23"/>
      <c r="R36" s="23"/>
      <c r="S36" s="23"/>
      <c r="T36" s="23"/>
      <c r="U36" s="17"/>
      <c r="V36" s="17"/>
    </row>
    <row r="37" customFormat="false" ht="15.75" hidden="false" customHeight="false" outlineLevel="0" collapsed="false">
      <c r="A37" s="5"/>
      <c r="B37" s="17"/>
      <c r="C37" s="35"/>
      <c r="D37" s="21" t="s">
        <v>128</v>
      </c>
      <c r="E37" s="23" t="n">
        <f aca="false">SUM(E22:G22)</f>
        <v>30000000</v>
      </c>
      <c r="F37" s="23" t="n">
        <f aca="false">F11</f>
        <v>46290000</v>
      </c>
      <c r="G37" s="23"/>
      <c r="H37" s="23"/>
      <c r="I37" s="42" t="n">
        <f aca="false">E37/F37</f>
        <v>0.648088139987038</v>
      </c>
      <c r="J37" s="22" t="n">
        <v>0.7</v>
      </c>
      <c r="K37" s="23" t="str">
        <f aca="false">IF(J37&gt;=I37,"OK","NO")</f>
        <v>OK</v>
      </c>
      <c r="L37" s="23"/>
      <c r="M37" s="23"/>
      <c r="N37" s="23"/>
      <c r="O37" s="23"/>
      <c r="P37" s="23"/>
      <c r="Q37" s="23"/>
      <c r="R37" s="23"/>
      <c r="S37" s="23"/>
      <c r="T37" s="23"/>
      <c r="U37" s="17"/>
      <c r="V37" s="17"/>
    </row>
    <row r="38" customFormat="false" ht="15" hidden="false" customHeight="false" outlineLevel="0" collapsed="false">
      <c r="A38" s="5"/>
      <c r="B38" s="17"/>
      <c r="C38" s="35"/>
      <c r="D38" s="21" t="s">
        <v>129</v>
      </c>
      <c r="E38" s="42"/>
      <c r="F38" s="42"/>
      <c r="G38" s="23" t="n">
        <f aca="false">G11</f>
        <v>2777400</v>
      </c>
      <c r="H38" s="23" t="n">
        <f aca="false">SUM(E29:G29)</f>
        <v>1500000</v>
      </c>
      <c r="I38" s="42" t="n">
        <f aca="false">G38/H38</f>
        <v>1.8516</v>
      </c>
      <c r="J38" s="22" t="n">
        <v>1.5</v>
      </c>
      <c r="K38" s="23" t="str">
        <f aca="false">IF(J38&lt;=I38,"OK","NO")</f>
        <v>OK</v>
      </c>
      <c r="L38" s="23"/>
      <c r="M38" s="23"/>
      <c r="N38" s="23"/>
      <c r="O38" s="23"/>
      <c r="P38" s="23"/>
      <c r="Q38" s="23"/>
      <c r="R38" s="23"/>
      <c r="S38" s="23"/>
      <c r="T38" s="23"/>
      <c r="U38" s="17"/>
      <c r="V38" s="17"/>
    </row>
    <row r="39" customFormat="false" ht="15" hidden="false" customHeight="false" outlineLevel="0" collapsed="false">
      <c r="A39" s="5"/>
      <c r="B39" s="17"/>
      <c r="C39" s="21"/>
      <c r="D39" s="21"/>
      <c r="E39" s="42"/>
      <c r="F39" s="42"/>
      <c r="G39" s="42"/>
      <c r="H39" s="42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17"/>
      <c r="V39" s="17"/>
    </row>
    <row r="40" customFormat="false" ht="15.75" hidden="false" customHeight="false" outlineLevel="0" collapsed="false">
      <c r="A40" s="5"/>
      <c r="B40" s="17"/>
      <c r="C40" s="35" t="s">
        <v>130</v>
      </c>
      <c r="D40" s="73" t="s">
        <v>131</v>
      </c>
      <c r="E40" s="49" t="n">
        <v>0</v>
      </c>
      <c r="F40" s="49" t="n">
        <v>1</v>
      </c>
      <c r="G40" s="49" t="n">
        <v>2</v>
      </c>
      <c r="H40" s="49" t="n">
        <v>3</v>
      </c>
      <c r="I40" s="49" t="n">
        <v>4</v>
      </c>
      <c r="J40" s="49" t="n">
        <v>5</v>
      </c>
      <c r="K40" s="49" t="n">
        <v>6</v>
      </c>
      <c r="L40" s="49" t="n">
        <v>7</v>
      </c>
      <c r="M40" s="49" t="n">
        <v>8</v>
      </c>
      <c r="N40" s="49" t="n">
        <v>9</v>
      </c>
      <c r="O40" s="49" t="n">
        <v>10</v>
      </c>
      <c r="P40" s="49" t="n">
        <v>11</v>
      </c>
      <c r="Q40" s="49" t="n">
        <v>12</v>
      </c>
      <c r="R40" s="23"/>
      <c r="S40" s="23"/>
      <c r="T40" s="23"/>
      <c r="U40" s="17"/>
      <c r="V40" s="17"/>
    </row>
    <row r="41" customFormat="false" ht="15.75" hidden="false" customHeight="false" outlineLevel="0" collapsed="false">
      <c r="A41" s="5"/>
      <c r="B41" s="17"/>
      <c r="C41" s="35"/>
      <c r="D41" s="83" t="s">
        <v>132</v>
      </c>
      <c r="E41" s="84" t="n">
        <v>0.2</v>
      </c>
      <c r="F41" s="85" t="n">
        <f aca="false">1-E41</f>
        <v>0.8</v>
      </c>
      <c r="G41" s="86"/>
      <c r="H41" s="86"/>
      <c r="I41" s="87"/>
      <c r="J41" s="87"/>
      <c r="K41" s="87"/>
      <c r="L41" s="87"/>
      <c r="M41" s="87"/>
      <c r="N41" s="87"/>
      <c r="O41" s="87"/>
      <c r="P41" s="87"/>
      <c r="Q41" s="85"/>
      <c r="R41" s="23"/>
      <c r="S41" s="23"/>
      <c r="T41" s="23"/>
      <c r="U41" s="17"/>
      <c r="V41" s="17"/>
    </row>
    <row r="42" customFormat="false" ht="15" hidden="false" customHeight="false" outlineLevel="0" collapsed="false">
      <c r="A42" s="5"/>
      <c r="B42" s="17"/>
      <c r="C42" s="35"/>
      <c r="D42" s="21" t="s">
        <v>96</v>
      </c>
      <c r="E42" s="88" t="n">
        <v>1</v>
      </c>
      <c r="F42" s="88" t="n">
        <f aca="false">E42</f>
        <v>1</v>
      </c>
      <c r="G42" s="88" t="n">
        <f aca="false">F42</f>
        <v>1</v>
      </c>
      <c r="H42" s="88" t="n">
        <f aca="false">G42</f>
        <v>1</v>
      </c>
      <c r="I42" s="88" t="n">
        <v>0</v>
      </c>
      <c r="J42" s="88" t="n">
        <f aca="false">I42</f>
        <v>0</v>
      </c>
      <c r="K42" s="88" t="n">
        <f aca="false">J42</f>
        <v>0</v>
      </c>
      <c r="L42" s="88" t="n">
        <f aca="false">K42</f>
        <v>0</v>
      </c>
      <c r="M42" s="88" t="n">
        <f aca="false">L42</f>
        <v>0</v>
      </c>
      <c r="N42" s="88" t="n">
        <f aca="false">M42</f>
        <v>0</v>
      </c>
      <c r="O42" s="88" t="n">
        <f aca="false">N42</f>
        <v>0</v>
      </c>
      <c r="P42" s="88" t="n">
        <f aca="false">O42</f>
        <v>0</v>
      </c>
      <c r="Q42" s="88" t="n">
        <f aca="false">P42</f>
        <v>0</v>
      </c>
      <c r="R42" s="57"/>
      <c r="S42" s="23"/>
      <c r="T42" s="23"/>
      <c r="U42" s="17"/>
      <c r="V42" s="17"/>
    </row>
    <row r="43" customFormat="false" ht="15" hidden="false" customHeight="false" outlineLevel="0" collapsed="false">
      <c r="A43" s="18"/>
      <c r="B43" s="17"/>
      <c r="C43" s="35"/>
      <c r="D43" s="21" t="s">
        <v>97</v>
      </c>
      <c r="E43" s="88" t="n">
        <v>1</v>
      </c>
      <c r="F43" s="88" t="n">
        <f aca="false">E43</f>
        <v>1</v>
      </c>
      <c r="G43" s="88" t="n">
        <f aca="false">F43</f>
        <v>1</v>
      </c>
      <c r="H43" s="88" t="n">
        <f aca="false">G43</f>
        <v>1</v>
      </c>
      <c r="I43" s="88" t="n">
        <f aca="false">H43</f>
        <v>1</v>
      </c>
      <c r="J43" s="88" t="n">
        <f aca="false">I43</f>
        <v>1</v>
      </c>
      <c r="K43" s="88" t="n">
        <v>0</v>
      </c>
      <c r="L43" s="88" t="n">
        <f aca="false">K43</f>
        <v>0</v>
      </c>
      <c r="M43" s="88" t="n">
        <f aca="false">L43</f>
        <v>0</v>
      </c>
      <c r="N43" s="88" t="n">
        <f aca="false">M43</f>
        <v>0</v>
      </c>
      <c r="O43" s="88" t="n">
        <f aca="false">N43</f>
        <v>0</v>
      </c>
      <c r="P43" s="88" t="n">
        <f aca="false">O43</f>
        <v>0</v>
      </c>
      <c r="Q43" s="88" t="n">
        <f aca="false">P43</f>
        <v>0</v>
      </c>
      <c r="R43" s="57"/>
      <c r="S43" s="23"/>
      <c r="T43" s="23"/>
      <c r="U43" s="17"/>
      <c r="V43" s="17"/>
    </row>
    <row r="44" customFormat="false" ht="15" hidden="false" customHeight="false" outlineLevel="0" collapsed="false">
      <c r="A44" s="18"/>
      <c r="B44" s="17"/>
      <c r="C44" s="35"/>
      <c r="D44" s="21" t="s">
        <v>98</v>
      </c>
      <c r="E44" s="88" t="n">
        <v>1</v>
      </c>
      <c r="F44" s="88" t="n">
        <f aca="false">E44</f>
        <v>1</v>
      </c>
      <c r="G44" s="88" t="n">
        <f aca="false">F44</f>
        <v>1</v>
      </c>
      <c r="H44" s="88" t="n">
        <f aca="false">G44</f>
        <v>1</v>
      </c>
      <c r="I44" s="88" t="n">
        <f aca="false">H44</f>
        <v>1</v>
      </c>
      <c r="J44" s="88" t="n">
        <f aca="false">I44</f>
        <v>1</v>
      </c>
      <c r="K44" s="88" t="n">
        <f aca="false">J44</f>
        <v>1</v>
      </c>
      <c r="L44" s="88" t="n">
        <v>0</v>
      </c>
      <c r="M44" s="88" t="n">
        <f aca="false">L44</f>
        <v>0</v>
      </c>
      <c r="N44" s="88" t="n">
        <f aca="false">M44</f>
        <v>0</v>
      </c>
      <c r="O44" s="88" t="n">
        <f aca="false">N44</f>
        <v>0</v>
      </c>
      <c r="P44" s="88" t="n">
        <f aca="false">O44</f>
        <v>0</v>
      </c>
      <c r="Q44" s="88" t="n">
        <f aca="false">P44</f>
        <v>0</v>
      </c>
      <c r="R44" s="57"/>
      <c r="S44" s="23"/>
      <c r="T44" s="23"/>
      <c r="U44" s="17"/>
      <c r="V44" s="17"/>
    </row>
    <row r="45" customFormat="false" ht="15" hidden="false" customHeight="false" outlineLevel="0" collapsed="false">
      <c r="A45" s="18"/>
      <c r="B45" s="17"/>
      <c r="C45" s="35"/>
      <c r="D45" s="21" t="s">
        <v>99</v>
      </c>
      <c r="E45" s="88" t="n">
        <v>1</v>
      </c>
      <c r="F45" s="88" t="n">
        <f aca="false">E45</f>
        <v>1</v>
      </c>
      <c r="G45" s="88" t="n">
        <f aca="false">F45</f>
        <v>1</v>
      </c>
      <c r="H45" s="88" t="n">
        <f aca="false">G45</f>
        <v>1</v>
      </c>
      <c r="I45" s="88" t="n">
        <f aca="false">H45</f>
        <v>1</v>
      </c>
      <c r="J45" s="88" t="n">
        <f aca="false">I45</f>
        <v>1</v>
      </c>
      <c r="K45" s="88" t="n">
        <f aca="false">J45</f>
        <v>1</v>
      </c>
      <c r="L45" s="88" t="n">
        <f aca="false">K45</f>
        <v>1</v>
      </c>
      <c r="M45" s="88" t="n">
        <v>0</v>
      </c>
      <c r="N45" s="88" t="n">
        <f aca="false">M45</f>
        <v>0</v>
      </c>
      <c r="O45" s="88" t="n">
        <f aca="false">N45</f>
        <v>0</v>
      </c>
      <c r="P45" s="88" t="n">
        <f aca="false">O45</f>
        <v>0</v>
      </c>
      <c r="Q45" s="88" t="n">
        <f aca="false">P45</f>
        <v>0</v>
      </c>
      <c r="R45" s="57"/>
      <c r="S45" s="23"/>
      <c r="T45" s="23"/>
      <c r="U45" s="17"/>
      <c r="V45" s="17"/>
    </row>
    <row r="46" customFormat="false" ht="15" hidden="false" customHeight="false" outlineLevel="0" collapsed="false">
      <c r="A46" s="18"/>
      <c r="B46" s="17"/>
      <c r="C46" s="35"/>
      <c r="D46" s="70" t="s">
        <v>100</v>
      </c>
      <c r="E46" s="89" t="n">
        <v>1</v>
      </c>
      <c r="F46" s="89" t="n">
        <f aca="false">E46</f>
        <v>1</v>
      </c>
      <c r="G46" s="89" t="n">
        <f aca="false">F46</f>
        <v>1</v>
      </c>
      <c r="H46" s="89" t="n">
        <f aca="false">G46</f>
        <v>1</v>
      </c>
      <c r="I46" s="89" t="n">
        <f aca="false">H46</f>
        <v>1</v>
      </c>
      <c r="J46" s="89" t="n">
        <f aca="false">I46</f>
        <v>1</v>
      </c>
      <c r="K46" s="89" t="n">
        <f aca="false">J46</f>
        <v>1</v>
      </c>
      <c r="L46" s="89" t="n">
        <f aca="false">K46</f>
        <v>1</v>
      </c>
      <c r="M46" s="89" t="n">
        <f aca="false">L46</f>
        <v>1</v>
      </c>
      <c r="N46" s="89" t="n">
        <f aca="false">M46</f>
        <v>1</v>
      </c>
      <c r="O46" s="89" t="n">
        <v>0</v>
      </c>
      <c r="P46" s="89" t="n">
        <f aca="false">O46</f>
        <v>0</v>
      </c>
      <c r="Q46" s="89" t="n">
        <f aca="false">P46</f>
        <v>0</v>
      </c>
      <c r="R46" s="57"/>
      <c r="S46" s="23"/>
      <c r="T46" s="23"/>
      <c r="U46" s="17"/>
      <c r="V46" s="17"/>
    </row>
    <row r="47" customFormat="false" ht="15" hidden="false" customHeight="false" outlineLevel="0" collapsed="false">
      <c r="A47" s="18"/>
      <c r="B47" s="17"/>
      <c r="C47" s="35"/>
      <c r="D47" s="21" t="s">
        <v>96</v>
      </c>
      <c r="E47" s="23" t="n">
        <f aca="false">$F6</f>
        <v>5950000</v>
      </c>
      <c r="F47" s="23" t="n">
        <f aca="false">E47*F42</f>
        <v>5950000</v>
      </c>
      <c r="G47" s="23" t="n">
        <f aca="false">F47*G42</f>
        <v>5950000</v>
      </c>
      <c r="H47" s="23" t="n">
        <f aca="false">G47*H42</f>
        <v>5950000</v>
      </c>
      <c r="I47" s="23" t="n">
        <f aca="false">H47*I42</f>
        <v>0</v>
      </c>
      <c r="J47" s="23" t="n">
        <f aca="false">I47*J42</f>
        <v>0</v>
      </c>
      <c r="K47" s="23" t="n">
        <f aca="false">J47*K42</f>
        <v>0</v>
      </c>
      <c r="L47" s="23" t="n">
        <f aca="false">K47*L42</f>
        <v>0</v>
      </c>
      <c r="M47" s="23" t="n">
        <f aca="false">L47*M42</f>
        <v>0</v>
      </c>
      <c r="N47" s="23" t="n">
        <f aca="false">M47*N42</f>
        <v>0</v>
      </c>
      <c r="O47" s="23" t="n">
        <f aca="false">N47*O42</f>
        <v>0</v>
      </c>
      <c r="P47" s="23" t="n">
        <f aca="false">O47*P42</f>
        <v>0</v>
      </c>
      <c r="Q47" s="23" t="n">
        <f aca="false">P47*Q42</f>
        <v>0</v>
      </c>
      <c r="R47" s="57"/>
      <c r="S47" s="23"/>
      <c r="T47" s="23"/>
      <c r="U47" s="17"/>
      <c r="V47" s="17"/>
    </row>
    <row r="48" customFormat="false" ht="15" hidden="false" customHeight="false" outlineLevel="0" collapsed="false">
      <c r="A48" s="18"/>
      <c r="B48" s="17"/>
      <c r="C48" s="35"/>
      <c r="D48" s="21" t="s">
        <v>97</v>
      </c>
      <c r="E48" s="23" t="n">
        <f aca="false">$F7</f>
        <v>8940000</v>
      </c>
      <c r="F48" s="23" t="n">
        <f aca="false">E48*F43</f>
        <v>8940000</v>
      </c>
      <c r="G48" s="23" t="n">
        <f aca="false">F48*G43</f>
        <v>8940000</v>
      </c>
      <c r="H48" s="23" t="n">
        <f aca="false">G48*H43</f>
        <v>8940000</v>
      </c>
      <c r="I48" s="23" t="n">
        <f aca="false">H48*I43</f>
        <v>8940000</v>
      </c>
      <c r="J48" s="23" t="n">
        <f aca="false">I48*J43</f>
        <v>8940000</v>
      </c>
      <c r="K48" s="23" t="n">
        <f aca="false">J48*K43</f>
        <v>0</v>
      </c>
      <c r="L48" s="23" t="n">
        <f aca="false">K48*L43</f>
        <v>0</v>
      </c>
      <c r="M48" s="23" t="n">
        <f aca="false">L48*M43</f>
        <v>0</v>
      </c>
      <c r="N48" s="23" t="n">
        <f aca="false">M48*N43</f>
        <v>0</v>
      </c>
      <c r="O48" s="23" t="n">
        <f aca="false">N48*O43</f>
        <v>0</v>
      </c>
      <c r="P48" s="23" t="n">
        <f aca="false">O48*P43</f>
        <v>0</v>
      </c>
      <c r="Q48" s="23" t="n">
        <f aca="false">P48*Q43</f>
        <v>0</v>
      </c>
      <c r="R48" s="57"/>
      <c r="S48" s="23"/>
      <c r="T48" s="23"/>
      <c r="U48" s="17"/>
      <c r="V48" s="17"/>
    </row>
    <row r="49" customFormat="false" ht="15" hidden="false" customHeight="false" outlineLevel="0" collapsed="false">
      <c r="B49" s="17"/>
      <c r="C49" s="35"/>
      <c r="D49" s="21" t="s">
        <v>98</v>
      </c>
      <c r="E49" s="23" t="n">
        <f aca="false">$F8</f>
        <v>3700000</v>
      </c>
      <c r="F49" s="23" t="n">
        <f aca="false">E49*F44</f>
        <v>3700000</v>
      </c>
      <c r="G49" s="23" t="n">
        <f aca="false">F49*G44</f>
        <v>3700000</v>
      </c>
      <c r="H49" s="23" t="n">
        <f aca="false">G49*H44</f>
        <v>3700000</v>
      </c>
      <c r="I49" s="23" t="n">
        <f aca="false">H49*I44</f>
        <v>3700000</v>
      </c>
      <c r="J49" s="23" t="n">
        <f aca="false">I49*J44</f>
        <v>3700000</v>
      </c>
      <c r="K49" s="23" t="n">
        <f aca="false">J49*K44</f>
        <v>3700000</v>
      </c>
      <c r="L49" s="23" t="n">
        <f aca="false">K49*L44</f>
        <v>0</v>
      </c>
      <c r="M49" s="23" t="n">
        <f aca="false">L49*M44</f>
        <v>0</v>
      </c>
      <c r="N49" s="23" t="n">
        <f aca="false">M49*N44</f>
        <v>0</v>
      </c>
      <c r="O49" s="23" t="n">
        <f aca="false">N49*O44</f>
        <v>0</v>
      </c>
      <c r="P49" s="23" t="n">
        <f aca="false">O49*P44</f>
        <v>0</v>
      </c>
      <c r="Q49" s="23" t="n">
        <f aca="false">P49*Q44</f>
        <v>0</v>
      </c>
      <c r="R49" s="57"/>
      <c r="S49" s="23"/>
      <c r="T49" s="23"/>
      <c r="U49" s="17"/>
      <c r="V49" s="17"/>
    </row>
    <row r="50" customFormat="false" ht="15" hidden="false" customHeight="false" outlineLevel="0" collapsed="false">
      <c r="B50" s="17"/>
      <c r="C50" s="35"/>
      <c r="D50" s="21" t="s">
        <v>99</v>
      </c>
      <c r="E50" s="23" t="n">
        <f aca="false">$F9</f>
        <v>17800000</v>
      </c>
      <c r="F50" s="23" t="n">
        <f aca="false">E50*F45</f>
        <v>17800000</v>
      </c>
      <c r="G50" s="23" t="n">
        <f aca="false">F50*G45</f>
        <v>17800000</v>
      </c>
      <c r="H50" s="23" t="n">
        <f aca="false">G50*H45</f>
        <v>17800000</v>
      </c>
      <c r="I50" s="23" t="n">
        <f aca="false">H50*I45</f>
        <v>17800000</v>
      </c>
      <c r="J50" s="23" t="n">
        <f aca="false">I50*J45</f>
        <v>17800000</v>
      </c>
      <c r="K50" s="23" t="n">
        <f aca="false">J50*K45</f>
        <v>17800000</v>
      </c>
      <c r="L50" s="23" t="n">
        <f aca="false">K50*L45</f>
        <v>17800000</v>
      </c>
      <c r="M50" s="23" t="n">
        <f aca="false">L50*M45</f>
        <v>0</v>
      </c>
      <c r="N50" s="23" t="n">
        <f aca="false">M50*N45</f>
        <v>0</v>
      </c>
      <c r="O50" s="23" t="n">
        <f aca="false">N50*O45</f>
        <v>0</v>
      </c>
      <c r="P50" s="23" t="n">
        <f aca="false">O50*P45</f>
        <v>0</v>
      </c>
      <c r="Q50" s="23" t="n">
        <f aca="false">P50*Q45</f>
        <v>0</v>
      </c>
      <c r="R50" s="57"/>
      <c r="S50" s="23"/>
      <c r="T50" s="23"/>
      <c r="U50" s="17"/>
      <c r="V50" s="17"/>
    </row>
    <row r="51" customFormat="false" ht="15" hidden="false" customHeight="false" outlineLevel="0" collapsed="false">
      <c r="B51" s="17"/>
      <c r="C51" s="35"/>
      <c r="D51" s="70" t="s">
        <v>100</v>
      </c>
      <c r="E51" s="44" t="n">
        <f aca="false">$F10</f>
        <v>9900000</v>
      </c>
      <c r="F51" s="44" t="n">
        <f aca="false">E51*F46</f>
        <v>9900000</v>
      </c>
      <c r="G51" s="44" t="n">
        <f aca="false">F51*G46</f>
        <v>9900000</v>
      </c>
      <c r="H51" s="44" t="n">
        <f aca="false">G51*H46</f>
        <v>9900000</v>
      </c>
      <c r="I51" s="44" t="n">
        <f aca="false">H51*I46</f>
        <v>9900000</v>
      </c>
      <c r="J51" s="44" t="n">
        <f aca="false">I51*J46</f>
        <v>9900000</v>
      </c>
      <c r="K51" s="44" t="n">
        <f aca="false">J51*K46</f>
        <v>9900000</v>
      </c>
      <c r="L51" s="44" t="n">
        <f aca="false">K51*L46</f>
        <v>9900000</v>
      </c>
      <c r="M51" s="44" t="n">
        <f aca="false">L51*M46</f>
        <v>9900000</v>
      </c>
      <c r="N51" s="44" t="n">
        <f aca="false">M51*N46</f>
        <v>9900000</v>
      </c>
      <c r="O51" s="44" t="n">
        <f aca="false">N51*O46</f>
        <v>0</v>
      </c>
      <c r="P51" s="44" t="n">
        <f aca="false">O51*P46</f>
        <v>0</v>
      </c>
      <c r="Q51" s="44" t="n">
        <f aca="false">P51*Q46</f>
        <v>0</v>
      </c>
      <c r="R51" s="57"/>
      <c r="S51" s="23"/>
      <c r="T51" s="23"/>
      <c r="U51" s="17"/>
      <c r="V51" s="17"/>
    </row>
    <row r="52" customFormat="false" ht="15" hidden="false" customHeight="false" outlineLevel="0" collapsed="false">
      <c r="B52" s="17"/>
      <c r="C52" s="35"/>
      <c r="D52" s="26" t="s">
        <v>133</v>
      </c>
      <c r="E52" s="27" t="n">
        <f aca="false">SUM(E47:E51)</f>
        <v>46290000</v>
      </c>
      <c r="F52" s="27" t="n">
        <f aca="false">SUM(F47:F51)</f>
        <v>46290000</v>
      </c>
      <c r="G52" s="27" t="n">
        <f aca="false">SUM(G47:G51)</f>
        <v>46290000</v>
      </c>
      <c r="H52" s="27" t="n">
        <f aca="false">SUM(H47:H51)</f>
        <v>46290000</v>
      </c>
      <c r="I52" s="27" t="n">
        <f aca="false">SUM(I47:I51)</f>
        <v>40340000</v>
      </c>
      <c r="J52" s="27" t="n">
        <f aca="false">SUM(J47:J51)</f>
        <v>40340000</v>
      </c>
      <c r="K52" s="27" t="n">
        <f aca="false">SUM(K47:K51)</f>
        <v>31400000</v>
      </c>
      <c r="L52" s="27" t="n">
        <f aca="false">SUM(L47:L51)</f>
        <v>27700000</v>
      </c>
      <c r="M52" s="27" t="n">
        <f aca="false">SUM(M47:M51)</f>
        <v>9900000</v>
      </c>
      <c r="N52" s="27" t="n">
        <f aca="false">SUM(N47:N51)</f>
        <v>9900000</v>
      </c>
      <c r="O52" s="27" t="n">
        <f aca="false">SUM(O47:O51)</f>
        <v>0</v>
      </c>
      <c r="P52" s="27" t="n">
        <f aca="false">SUM(P47:P51)</f>
        <v>0</v>
      </c>
      <c r="Q52" s="27" t="n">
        <f aca="false">SUM(Q47:Q51)</f>
        <v>0</v>
      </c>
      <c r="R52" s="57"/>
      <c r="S52" s="23"/>
      <c r="T52" s="23"/>
      <c r="U52" s="17"/>
      <c r="V52" s="17"/>
    </row>
    <row r="53" customFormat="false" ht="15" hidden="false" customHeight="false" outlineLevel="0" collapsed="false">
      <c r="B53" s="17"/>
      <c r="C53" s="21"/>
      <c r="D53" s="21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57"/>
      <c r="S53" s="23"/>
      <c r="T53" s="23"/>
      <c r="U53" s="17"/>
      <c r="V53" s="17"/>
    </row>
    <row r="54" customFormat="false" ht="15.75" hidden="false" customHeight="false" outlineLevel="0" collapsed="false">
      <c r="B54" s="17"/>
      <c r="C54" s="35" t="s">
        <v>134</v>
      </c>
      <c r="D54" s="36" t="s">
        <v>135</v>
      </c>
      <c r="E54" s="49" t="n">
        <v>0</v>
      </c>
      <c r="F54" s="49" t="n">
        <v>1</v>
      </c>
      <c r="G54" s="49" t="n">
        <v>2</v>
      </c>
      <c r="H54" s="49" t="n">
        <v>3</v>
      </c>
      <c r="I54" s="49" t="n">
        <v>4</v>
      </c>
      <c r="J54" s="49" t="n">
        <v>5</v>
      </c>
      <c r="K54" s="49" t="n">
        <v>6</v>
      </c>
      <c r="L54" s="49" t="n">
        <v>7</v>
      </c>
      <c r="M54" s="49" t="n">
        <v>8</v>
      </c>
      <c r="N54" s="49" t="n">
        <v>9</v>
      </c>
      <c r="O54" s="49" t="n">
        <v>10</v>
      </c>
      <c r="P54" s="49" t="n">
        <v>11</v>
      </c>
      <c r="Q54" s="90" t="n">
        <v>12</v>
      </c>
      <c r="R54" s="49" t="s">
        <v>136</v>
      </c>
      <c r="S54" s="23"/>
      <c r="T54" s="23"/>
      <c r="U54" s="17"/>
      <c r="V54" s="17"/>
    </row>
    <row r="55" customFormat="false" ht="15.75" hidden="false" customHeight="false" outlineLevel="0" collapsed="false">
      <c r="B55" s="17"/>
      <c r="C55" s="35"/>
      <c r="D55" s="91" t="s">
        <v>137</v>
      </c>
      <c r="E55" s="92" t="n">
        <f aca="false">-$E$11*E41</f>
        <v>-7800000</v>
      </c>
      <c r="F55" s="92" t="n">
        <f aca="false">-$E$11*F41</f>
        <v>-31200000</v>
      </c>
      <c r="G55" s="92" t="n">
        <f aca="false">-$E$11*G41</f>
        <v>-0</v>
      </c>
      <c r="H55" s="92" t="n">
        <f aca="false">-$E$11*H41</f>
        <v>-0</v>
      </c>
      <c r="I55" s="92" t="n">
        <f aca="false">-$E$11*I41</f>
        <v>-0</v>
      </c>
      <c r="J55" s="92" t="n">
        <f aca="false">-$E$11*J41</f>
        <v>-0</v>
      </c>
      <c r="K55" s="92" t="n">
        <f aca="false">-$E$11*K41</f>
        <v>-0</v>
      </c>
      <c r="L55" s="92" t="n">
        <f aca="false">-$E$11*L41</f>
        <v>-0</v>
      </c>
      <c r="M55" s="92" t="n">
        <f aca="false">-$E$11*M41</f>
        <v>-0</v>
      </c>
      <c r="N55" s="92" t="n">
        <f aca="false">-$E$11*N41</f>
        <v>-0</v>
      </c>
      <c r="O55" s="92" t="n">
        <f aca="false">-$E$11*O41</f>
        <v>-0</v>
      </c>
      <c r="P55" s="92" t="n">
        <f aca="false">-$E$11*P41</f>
        <v>-0</v>
      </c>
      <c r="Q55" s="93" t="n">
        <f aca="false">-$E$11*Q41</f>
        <v>-0</v>
      </c>
      <c r="R55" s="94" t="n">
        <f aca="false">SUM(E55:Q55)</f>
        <v>-39000000</v>
      </c>
      <c r="S55" s="23"/>
      <c r="T55" s="23"/>
      <c r="U55" s="17"/>
      <c r="V55" s="17"/>
    </row>
    <row r="56" customFormat="false" ht="15" hidden="false" customHeight="false" outlineLevel="0" collapsed="false">
      <c r="B56" s="17"/>
      <c r="C56" s="35"/>
      <c r="D56" s="25" t="s">
        <v>138</v>
      </c>
      <c r="E56" s="57"/>
      <c r="F56" s="57" t="n">
        <f aca="false">E47*(E42-F42)</f>
        <v>0</v>
      </c>
      <c r="G56" s="57" t="n">
        <f aca="false">F47*(F42-G42)</f>
        <v>0</v>
      </c>
      <c r="H56" s="57" t="n">
        <f aca="false">G47*(G42-H42)</f>
        <v>0</v>
      </c>
      <c r="I56" s="57" t="n">
        <f aca="false">H47*(H42-I42)</f>
        <v>5950000</v>
      </c>
      <c r="J56" s="57" t="n">
        <f aca="false">I47*(I42-J42)</f>
        <v>0</v>
      </c>
      <c r="K56" s="57" t="n">
        <f aca="false">J47*(J42-K42)</f>
        <v>0</v>
      </c>
      <c r="L56" s="57" t="n">
        <f aca="false">K47*(K42-L42)</f>
        <v>0</v>
      </c>
      <c r="M56" s="57" t="n">
        <f aca="false">L47*(L42-M42)</f>
        <v>0</v>
      </c>
      <c r="N56" s="57" t="n">
        <f aca="false">M47*(M42-N42)</f>
        <v>0</v>
      </c>
      <c r="O56" s="57" t="n">
        <f aca="false">N47*(N42-O42)</f>
        <v>0</v>
      </c>
      <c r="P56" s="57" t="n">
        <f aca="false">O47*(O42-P42)</f>
        <v>0</v>
      </c>
      <c r="Q56" s="95" t="n">
        <f aca="false">P47*(P42-Q42)</f>
        <v>0</v>
      </c>
      <c r="R56" s="57" t="n">
        <f aca="false">SUM(E56:Q56)</f>
        <v>5950000</v>
      </c>
      <c r="S56" s="23"/>
      <c r="T56" s="23"/>
      <c r="U56" s="17"/>
      <c r="V56" s="17"/>
    </row>
    <row r="57" customFormat="false" ht="15" hidden="false" customHeight="false" outlineLevel="0" collapsed="false">
      <c r="B57" s="17"/>
      <c r="C57" s="35"/>
      <c r="D57" s="25" t="s">
        <v>139</v>
      </c>
      <c r="E57" s="57"/>
      <c r="F57" s="57" t="n">
        <f aca="false">E48*(E43-F43)</f>
        <v>0</v>
      </c>
      <c r="G57" s="57" t="n">
        <f aca="false">F48*(F43-G43)</f>
        <v>0</v>
      </c>
      <c r="H57" s="57" t="n">
        <f aca="false">G48*(G43-H43)</f>
        <v>0</v>
      </c>
      <c r="I57" s="57" t="n">
        <f aca="false">H48*(H43-I43)</f>
        <v>0</v>
      </c>
      <c r="J57" s="57" t="n">
        <f aca="false">I48*(I43-J43)</f>
        <v>0</v>
      </c>
      <c r="K57" s="57" t="n">
        <f aca="false">J48*(J43-K43)</f>
        <v>8940000</v>
      </c>
      <c r="L57" s="57" t="n">
        <f aca="false">K48*(K43-L43)</f>
        <v>0</v>
      </c>
      <c r="M57" s="57" t="n">
        <f aca="false">L48*(L43-M43)</f>
        <v>0</v>
      </c>
      <c r="N57" s="57" t="n">
        <f aca="false">M48*(M43-N43)</f>
        <v>0</v>
      </c>
      <c r="O57" s="57" t="n">
        <f aca="false">N48*(N43-O43)</f>
        <v>0</v>
      </c>
      <c r="P57" s="57" t="n">
        <f aca="false">O48*(O43-P43)</f>
        <v>0</v>
      </c>
      <c r="Q57" s="95" t="n">
        <f aca="false">P48*(P43-Q43)</f>
        <v>0</v>
      </c>
      <c r="R57" s="57" t="n">
        <f aca="false">SUM(E57:Q57)</f>
        <v>8940000</v>
      </c>
      <c r="S57" s="23"/>
      <c r="T57" s="23"/>
      <c r="U57" s="17"/>
      <c r="V57" s="17"/>
    </row>
    <row r="58" customFormat="false" ht="15" hidden="false" customHeight="false" outlineLevel="0" collapsed="false">
      <c r="B58" s="17"/>
      <c r="C58" s="35"/>
      <c r="D58" s="25" t="s">
        <v>140</v>
      </c>
      <c r="E58" s="57"/>
      <c r="F58" s="57" t="n">
        <f aca="false">E49*(E44-F44)</f>
        <v>0</v>
      </c>
      <c r="G58" s="57" t="n">
        <f aca="false">F49*(F44-G44)</f>
        <v>0</v>
      </c>
      <c r="H58" s="57" t="n">
        <f aca="false">G49*(G44-H44)</f>
        <v>0</v>
      </c>
      <c r="I58" s="57" t="n">
        <f aca="false">H49*(H44-I44)</f>
        <v>0</v>
      </c>
      <c r="J58" s="57" t="n">
        <f aca="false">I49*(I44-J44)</f>
        <v>0</v>
      </c>
      <c r="K58" s="57" t="n">
        <f aca="false">J49*(J44-K44)</f>
        <v>0</v>
      </c>
      <c r="L58" s="57" t="n">
        <f aca="false">K49*(K44-L44)</f>
        <v>3700000</v>
      </c>
      <c r="M58" s="57" t="n">
        <f aca="false">L49*(L44-M44)</f>
        <v>0</v>
      </c>
      <c r="N58" s="57" t="n">
        <f aca="false">M49*(M44-N44)</f>
        <v>0</v>
      </c>
      <c r="O58" s="57" t="n">
        <f aca="false">N49*(N44-O44)</f>
        <v>0</v>
      </c>
      <c r="P58" s="57" t="n">
        <f aca="false">O49*(O44-P44)</f>
        <v>0</v>
      </c>
      <c r="Q58" s="95" t="n">
        <f aca="false">P49*(P44-Q44)</f>
        <v>0</v>
      </c>
      <c r="R58" s="57" t="n">
        <f aca="false">SUM(E58:Q58)</f>
        <v>3700000</v>
      </c>
      <c r="S58" s="23"/>
      <c r="T58" s="23"/>
      <c r="U58" s="17"/>
      <c r="V58" s="17"/>
    </row>
    <row r="59" customFormat="false" ht="15" hidden="false" customHeight="false" outlineLevel="0" collapsed="false">
      <c r="B59" s="17"/>
      <c r="C59" s="35"/>
      <c r="D59" s="25" t="s">
        <v>141</v>
      </c>
      <c r="E59" s="57"/>
      <c r="F59" s="57" t="n">
        <f aca="false">E50*(E45-F45)</f>
        <v>0</v>
      </c>
      <c r="G59" s="57" t="n">
        <f aca="false">F50*(F45-G45)</f>
        <v>0</v>
      </c>
      <c r="H59" s="57" t="n">
        <f aca="false">G50*(G45-H45)</f>
        <v>0</v>
      </c>
      <c r="I59" s="57" t="n">
        <f aca="false">H50*(H45-I45)</f>
        <v>0</v>
      </c>
      <c r="J59" s="57" t="n">
        <f aca="false">I50*(I45-J45)</f>
        <v>0</v>
      </c>
      <c r="K59" s="57" t="n">
        <f aca="false">J50*(J45-K45)</f>
        <v>0</v>
      </c>
      <c r="L59" s="57" t="n">
        <f aca="false">K50*(K45-L45)</f>
        <v>0</v>
      </c>
      <c r="M59" s="57" t="n">
        <f aca="false">L50*(L45-M45)</f>
        <v>17800000</v>
      </c>
      <c r="N59" s="57" t="n">
        <f aca="false">M50*(M45-N45)</f>
        <v>0</v>
      </c>
      <c r="O59" s="57" t="n">
        <f aca="false">N50*(N45-O45)</f>
        <v>0</v>
      </c>
      <c r="P59" s="57" t="n">
        <f aca="false">O50*(O45-P45)</f>
        <v>0</v>
      </c>
      <c r="Q59" s="95" t="n">
        <f aca="false">P50*(P45-Q45)</f>
        <v>0</v>
      </c>
      <c r="R59" s="57" t="n">
        <f aca="false">SUM(E59:Q59)</f>
        <v>17800000</v>
      </c>
      <c r="S59" s="23"/>
      <c r="T59" s="23"/>
      <c r="U59" s="17"/>
      <c r="V59" s="17"/>
    </row>
    <row r="60" customFormat="false" ht="15" hidden="false" customHeight="false" outlineLevel="0" collapsed="false">
      <c r="B60" s="17"/>
      <c r="C60" s="35"/>
      <c r="D60" s="58" t="s">
        <v>142</v>
      </c>
      <c r="E60" s="59"/>
      <c r="F60" s="59" t="n">
        <f aca="false">E51*(E46-F46)</f>
        <v>0</v>
      </c>
      <c r="G60" s="59" t="n">
        <f aca="false">F51*(F46-G46)</f>
        <v>0</v>
      </c>
      <c r="H60" s="59" t="n">
        <f aca="false">G51*(G46-H46)</f>
        <v>0</v>
      </c>
      <c r="I60" s="59" t="n">
        <f aca="false">H51*(H46-I46)</f>
        <v>0</v>
      </c>
      <c r="J60" s="59" t="n">
        <f aca="false">I51*(I46-J46)</f>
        <v>0</v>
      </c>
      <c r="K60" s="59" t="n">
        <f aca="false">J51*(J46-K46)</f>
        <v>0</v>
      </c>
      <c r="L60" s="59" t="n">
        <f aca="false">K51*(K46-L46)</f>
        <v>0</v>
      </c>
      <c r="M60" s="59" t="n">
        <f aca="false">L51*(L46-M46)</f>
        <v>0</v>
      </c>
      <c r="N60" s="59" t="n">
        <f aca="false">M51*(M46-N46)</f>
        <v>0</v>
      </c>
      <c r="O60" s="59" t="n">
        <f aca="false">N51*(N46-O46)</f>
        <v>9900000</v>
      </c>
      <c r="P60" s="59" t="n">
        <f aca="false">O51*(O46-P46)</f>
        <v>0</v>
      </c>
      <c r="Q60" s="96" t="n">
        <f aca="false">P51*(P46-Q46)</f>
        <v>0</v>
      </c>
      <c r="R60" s="59" t="n">
        <f aca="false">SUM(E60:Q60)</f>
        <v>9900000</v>
      </c>
      <c r="S60" s="23"/>
      <c r="T60" s="23"/>
      <c r="U60" s="17"/>
      <c r="V60" s="17"/>
    </row>
    <row r="61" customFormat="false" ht="15" hidden="false" customHeight="false" outlineLevel="0" collapsed="false">
      <c r="B61" s="17"/>
      <c r="C61" s="35"/>
      <c r="D61" s="97" t="s">
        <v>143</v>
      </c>
      <c r="E61" s="98" t="n">
        <f aca="false">SUM(E55:E60)</f>
        <v>-7800000</v>
      </c>
      <c r="F61" s="98" t="n">
        <f aca="false">SUM(F55:F60)</f>
        <v>-31200000</v>
      </c>
      <c r="G61" s="98" t="n">
        <f aca="false">SUM(G55:G60)</f>
        <v>0</v>
      </c>
      <c r="H61" s="98" t="n">
        <f aca="false">SUM(H55:H60)</f>
        <v>0</v>
      </c>
      <c r="I61" s="98" t="n">
        <f aca="false">SUM(I55:I60)</f>
        <v>5950000</v>
      </c>
      <c r="J61" s="98" t="n">
        <f aca="false">SUM(J55:J60)</f>
        <v>0</v>
      </c>
      <c r="K61" s="98" t="n">
        <f aca="false">SUM(K55:K60)</f>
        <v>8940000</v>
      </c>
      <c r="L61" s="98" t="n">
        <f aca="false">SUM(L55:L60)</f>
        <v>3700000</v>
      </c>
      <c r="M61" s="98" t="n">
        <f aca="false">SUM(M55:M60)</f>
        <v>17800000</v>
      </c>
      <c r="N61" s="98" t="n">
        <f aca="false">SUM(N55:N60)</f>
        <v>0</v>
      </c>
      <c r="O61" s="98" t="n">
        <f aca="false">SUM(O55:O60)</f>
        <v>9900000</v>
      </c>
      <c r="P61" s="98" t="n">
        <f aca="false">SUM(P55:P60)</f>
        <v>0</v>
      </c>
      <c r="Q61" s="99" t="n">
        <f aca="false">SUM(Q55:Q60)</f>
        <v>0</v>
      </c>
      <c r="R61" s="100" t="n">
        <f aca="false">SUM(E61:Q61)</f>
        <v>7290000</v>
      </c>
      <c r="S61" s="27"/>
      <c r="T61" s="27"/>
      <c r="U61" s="17"/>
      <c r="V61" s="17"/>
    </row>
    <row r="62" customFormat="false" ht="15" hidden="false" customHeight="false" outlineLevel="0" collapsed="false">
      <c r="B62" s="17"/>
      <c r="C62" s="35"/>
      <c r="D62" s="25" t="s">
        <v>144</v>
      </c>
      <c r="E62" s="27"/>
      <c r="F62" s="23" t="n">
        <f aca="false">F42*G6/4</f>
        <v>89250</v>
      </c>
      <c r="G62" s="23" t="n">
        <f aca="false">F62*G42*(1+$H$12/4)</f>
        <v>89696.25</v>
      </c>
      <c r="H62" s="23" t="n">
        <f aca="false">G62*H42*(1+$H$12/4)</f>
        <v>90144.73125</v>
      </c>
      <c r="I62" s="23" t="n">
        <f aca="false">H62*I42*(1+$H$12/4)</f>
        <v>0</v>
      </c>
      <c r="J62" s="23" t="n">
        <f aca="false">I62*J42*(1+$H$12/4)</f>
        <v>0</v>
      </c>
      <c r="K62" s="23" t="n">
        <f aca="false">J62*K42*(1+$H$12/4)</f>
        <v>0</v>
      </c>
      <c r="L62" s="23" t="n">
        <f aca="false">K62*L42*(1+$H$12/4)</f>
        <v>0</v>
      </c>
      <c r="M62" s="23" t="n">
        <f aca="false">L62*M42*(1+$H$12/4)</f>
        <v>0</v>
      </c>
      <c r="N62" s="23" t="n">
        <f aca="false">M62*N42*(1+$H$12/4)</f>
        <v>0</v>
      </c>
      <c r="O62" s="23" t="n">
        <f aca="false">N62*O42*(1+$H$12/4)</f>
        <v>0</v>
      </c>
      <c r="P62" s="23" t="n">
        <f aca="false">O62*P42*(1+$H$12/4)</f>
        <v>0</v>
      </c>
      <c r="Q62" s="101" t="n">
        <f aca="false">P62*Q42*(1+$H$12/4)</f>
        <v>0</v>
      </c>
      <c r="R62" s="57" t="n">
        <f aca="false">SUM(E62:Q62)</f>
        <v>269090.98125</v>
      </c>
      <c r="S62" s="27"/>
      <c r="T62" s="27"/>
      <c r="U62" s="17"/>
      <c r="V62" s="17"/>
    </row>
    <row r="63" customFormat="false" ht="15" hidden="false" customHeight="false" outlineLevel="0" collapsed="false">
      <c r="B63" s="17"/>
      <c r="C63" s="35"/>
      <c r="D63" s="25" t="s">
        <v>145</v>
      </c>
      <c r="E63" s="27"/>
      <c r="F63" s="23" t="n">
        <f aca="false">F43*G7/4</f>
        <v>134100</v>
      </c>
      <c r="G63" s="23" t="n">
        <f aca="false">F63*G43*(1+$H$12/4)</f>
        <v>134770.5</v>
      </c>
      <c r="H63" s="23" t="n">
        <f aca="false">G63*H43*(1+$H$12/4)</f>
        <v>135444.3525</v>
      </c>
      <c r="I63" s="23" t="n">
        <f aca="false">H63*I43*(1+$H$12/4)</f>
        <v>136121.5742625</v>
      </c>
      <c r="J63" s="23" t="n">
        <f aca="false">I63*J43*(1+$H$12/4)</f>
        <v>136802.182133812</v>
      </c>
      <c r="K63" s="23" t="n">
        <f aca="false">J63*K43*(1+$H$12/4)</f>
        <v>0</v>
      </c>
      <c r="L63" s="23" t="n">
        <f aca="false">K63*L43*(1+$H$12/4)</f>
        <v>0</v>
      </c>
      <c r="M63" s="23" t="n">
        <f aca="false">L63*M43*(1+$H$12/4)</f>
        <v>0</v>
      </c>
      <c r="N63" s="23" t="n">
        <f aca="false">M63*N43*(1+$H$12/4)</f>
        <v>0</v>
      </c>
      <c r="O63" s="23" t="n">
        <f aca="false">N63*O43*(1+$H$12/4)</f>
        <v>0</v>
      </c>
      <c r="P63" s="23" t="n">
        <f aca="false">O63*P43*(1+$H$12/4)</f>
        <v>0</v>
      </c>
      <c r="Q63" s="101" t="n">
        <f aca="false">P63*Q43*(1+$H$12/4)</f>
        <v>0</v>
      </c>
      <c r="R63" s="57" t="n">
        <f aca="false">SUM(E63:Q63)</f>
        <v>677238.608896312</v>
      </c>
      <c r="S63" s="27"/>
      <c r="T63" s="27"/>
      <c r="U63" s="17"/>
      <c r="V63" s="17"/>
    </row>
    <row r="64" customFormat="false" ht="15" hidden="false" customHeight="false" outlineLevel="0" collapsed="false">
      <c r="B64" s="17"/>
      <c r="C64" s="35"/>
      <c r="D64" s="25" t="s">
        <v>146</v>
      </c>
      <c r="E64" s="27"/>
      <c r="F64" s="23" t="n">
        <f aca="false">F44*G8/4</f>
        <v>55500</v>
      </c>
      <c r="G64" s="23" t="n">
        <f aca="false">F64*G44*(1+$H$12/4)</f>
        <v>55777.5</v>
      </c>
      <c r="H64" s="23" t="n">
        <f aca="false">G64*H44*(1+$H$12/4)</f>
        <v>56056.3875</v>
      </c>
      <c r="I64" s="23" t="n">
        <f aca="false">H64*I44*(1+$H$12/4)</f>
        <v>56336.6694375</v>
      </c>
      <c r="J64" s="23" t="n">
        <f aca="false">I64*J44*(1+$H$12/4)</f>
        <v>56618.3527846875</v>
      </c>
      <c r="K64" s="23" t="n">
        <f aca="false">J64*K44*(1+$H$12/4)</f>
        <v>56901.4445486109</v>
      </c>
      <c r="L64" s="23" t="n">
        <f aca="false">K64*L44*(1+$H$12/4)</f>
        <v>0</v>
      </c>
      <c r="M64" s="23" t="n">
        <f aca="false">L64*M44*(1+$H$12/4)</f>
        <v>0</v>
      </c>
      <c r="N64" s="23" t="n">
        <f aca="false">M64*N44*(1+$H$12/4)</f>
        <v>0</v>
      </c>
      <c r="O64" s="23" t="n">
        <f aca="false">N64*O44*(1+$H$12/4)</f>
        <v>0</v>
      </c>
      <c r="P64" s="23" t="n">
        <f aca="false">O64*P44*(1+$H$12/4)</f>
        <v>0</v>
      </c>
      <c r="Q64" s="101" t="n">
        <f aca="false">P64*Q44*(1+$H$12/4)</f>
        <v>0</v>
      </c>
      <c r="R64" s="57" t="n">
        <f aca="false">SUM(E64:Q64)</f>
        <v>337190.354270798</v>
      </c>
      <c r="S64" s="27"/>
      <c r="T64" s="27"/>
      <c r="U64" s="17"/>
      <c r="V64" s="17"/>
    </row>
    <row r="65" customFormat="false" ht="15" hidden="false" customHeight="false" outlineLevel="0" collapsed="false">
      <c r="B65" s="17"/>
      <c r="C65" s="35"/>
      <c r="D65" s="25" t="s">
        <v>147</v>
      </c>
      <c r="E65" s="27"/>
      <c r="F65" s="23" t="n">
        <f aca="false">F45*G9/4</f>
        <v>267000</v>
      </c>
      <c r="G65" s="23" t="n">
        <f aca="false">F65*G45*(1+$H$12/4)</f>
        <v>268335</v>
      </c>
      <c r="H65" s="23" t="n">
        <f aca="false">G65*H45*(1+$H$12/4)</f>
        <v>269676.675</v>
      </c>
      <c r="I65" s="23" t="n">
        <f aca="false">H65*I45*(1+$H$12/4)</f>
        <v>271025.058375</v>
      </c>
      <c r="J65" s="23" t="n">
        <f aca="false">I65*J45*(1+$H$12/4)</f>
        <v>272380.183666875</v>
      </c>
      <c r="K65" s="23" t="n">
        <f aca="false">J65*K45*(1+$H$12/4)</f>
        <v>273742.084585209</v>
      </c>
      <c r="L65" s="23" t="n">
        <f aca="false">K65*L45*(1+$H$12/4)</f>
        <v>275110.795008135</v>
      </c>
      <c r="M65" s="23" t="n">
        <f aca="false">L65*M45*(1+$H$12/4)</f>
        <v>0</v>
      </c>
      <c r="N65" s="23" t="n">
        <f aca="false">M65*N45*(1+$H$12/4)</f>
        <v>0</v>
      </c>
      <c r="O65" s="23" t="n">
        <f aca="false">N65*O45*(1+$H$12/4)</f>
        <v>0</v>
      </c>
      <c r="P65" s="23" t="n">
        <f aca="false">O65*P45*(1+$H$12/4)</f>
        <v>0</v>
      </c>
      <c r="Q65" s="101" t="n">
        <f aca="false">P65*Q45*(1+$H$12/4)</f>
        <v>0</v>
      </c>
      <c r="R65" s="57" t="n">
        <f aca="false">SUM(E65:Q65)</f>
        <v>1897269.79663522</v>
      </c>
      <c r="S65" s="27"/>
      <c r="T65" s="27"/>
      <c r="U65" s="17"/>
      <c r="V65" s="17"/>
    </row>
    <row r="66" customFormat="false" ht="15" hidden="false" customHeight="false" outlineLevel="0" collapsed="false">
      <c r="B66" s="17"/>
      <c r="C66" s="35"/>
      <c r="D66" s="58" t="s">
        <v>148</v>
      </c>
      <c r="E66" s="55"/>
      <c r="F66" s="44" t="n">
        <f aca="false">F46*G10/4</f>
        <v>148500</v>
      </c>
      <c r="G66" s="44" t="n">
        <f aca="false">F66*G46*(1+$H$12/4)</f>
        <v>149242.5</v>
      </c>
      <c r="H66" s="44" t="n">
        <f aca="false">G66*H46*(1+$H$12/4)</f>
        <v>149988.7125</v>
      </c>
      <c r="I66" s="44" t="n">
        <f aca="false">H66*I46*(1+$H$12/4)</f>
        <v>150738.6560625</v>
      </c>
      <c r="J66" s="44" t="n">
        <f aca="false">I66*J46*(1+$H$12/4)</f>
        <v>151492.349342812</v>
      </c>
      <c r="K66" s="44" t="n">
        <f aca="false">J66*K46*(1+$H$12/4)</f>
        <v>152249.811089526</v>
      </c>
      <c r="L66" s="44" t="n">
        <f aca="false">K66*L46*(1+$H$12/4)</f>
        <v>153011.060144974</v>
      </c>
      <c r="M66" s="44" t="n">
        <f aca="false">L66*M46*(1+$H$12/4)</f>
        <v>153776.115445699</v>
      </c>
      <c r="N66" s="44" t="n">
        <f aca="false">M66*N46*(1+$H$12/4)</f>
        <v>154544.996022927</v>
      </c>
      <c r="O66" s="44" t="n">
        <f aca="false">N66*O46*(1+$H$12/4)</f>
        <v>0</v>
      </c>
      <c r="P66" s="44" t="n">
        <f aca="false">O66*P46*(1+$H$12/4)</f>
        <v>0</v>
      </c>
      <c r="Q66" s="102" t="n">
        <f aca="false">P66*Q46*(1+$H$12/4)</f>
        <v>0</v>
      </c>
      <c r="R66" s="59" t="n">
        <f aca="false">SUM(E66:Q66)</f>
        <v>1363544.20060844</v>
      </c>
      <c r="S66" s="27"/>
      <c r="T66" s="27"/>
      <c r="U66" s="17"/>
      <c r="V66" s="17"/>
    </row>
    <row r="67" customFormat="false" ht="15" hidden="false" customHeight="false" outlineLevel="0" collapsed="false">
      <c r="B67" s="17"/>
      <c r="C67" s="35"/>
      <c r="D67" s="26" t="s">
        <v>61</v>
      </c>
      <c r="E67" s="27" t="n">
        <f aca="false">E61+SUM(E62:E66)</f>
        <v>-7800000</v>
      </c>
      <c r="F67" s="27" t="n">
        <f aca="false">F61+SUM(F62:F66)</f>
        <v>-30505650</v>
      </c>
      <c r="G67" s="27" t="n">
        <f aca="false">G61+SUM(G62:G66)</f>
        <v>697821.75</v>
      </c>
      <c r="H67" s="27" t="n">
        <f aca="false">H61+SUM(H62:H66)</f>
        <v>701310.85875</v>
      </c>
      <c r="I67" s="27" t="n">
        <f aca="false">I61+SUM(I62:I66)</f>
        <v>6564221.9581375</v>
      </c>
      <c r="J67" s="27" t="n">
        <f aca="false">J61+SUM(J62:J66)</f>
        <v>617293.067928187</v>
      </c>
      <c r="K67" s="27" t="n">
        <f aca="false">K61+SUM(K62:K66)</f>
        <v>9422893.34022335</v>
      </c>
      <c r="L67" s="27" t="n">
        <f aca="false">L61+SUM(L62:L66)</f>
        <v>4128121.85515311</v>
      </c>
      <c r="M67" s="27" t="n">
        <f aca="false">M61+SUM(M62:M66)</f>
        <v>17953776.1154457</v>
      </c>
      <c r="N67" s="27" t="n">
        <f aca="false">N61+SUM(N62:N66)</f>
        <v>154544.996022927</v>
      </c>
      <c r="O67" s="27" t="n">
        <f aca="false">O61+SUM(O62:O66)</f>
        <v>9900000</v>
      </c>
      <c r="P67" s="27" t="n">
        <f aca="false">P61+SUM(P62:P66)</f>
        <v>0</v>
      </c>
      <c r="Q67" s="103" t="n">
        <f aca="false">Q61+SUM(Q62:Q66)</f>
        <v>0</v>
      </c>
      <c r="R67" s="57" t="n">
        <f aca="false">SUM(E67:Q67)</f>
        <v>11834333.9416608</v>
      </c>
      <c r="S67" s="27"/>
      <c r="T67" s="27"/>
      <c r="U67" s="17"/>
      <c r="V67" s="17"/>
    </row>
    <row r="68" customFormat="false" ht="15" hidden="false" customHeight="false" outlineLevel="0" collapsed="false">
      <c r="B68" s="17"/>
      <c r="C68" s="35"/>
      <c r="D68" s="26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78"/>
      <c r="S68" s="27"/>
      <c r="T68" s="27"/>
      <c r="U68" s="17"/>
      <c r="V68" s="17"/>
    </row>
    <row r="69" customFormat="false" ht="15.75" hidden="false" customHeight="false" outlineLevel="0" collapsed="false">
      <c r="B69" s="17"/>
      <c r="C69" s="35"/>
      <c r="D69" s="36" t="s">
        <v>62</v>
      </c>
      <c r="E69" s="49" t="n">
        <v>0</v>
      </c>
      <c r="F69" s="49" t="n">
        <v>1</v>
      </c>
      <c r="G69" s="49" t="n">
        <v>2</v>
      </c>
      <c r="H69" s="49" t="n">
        <v>3</v>
      </c>
      <c r="I69" s="49" t="n">
        <v>4</v>
      </c>
      <c r="J69" s="49" t="n">
        <v>5</v>
      </c>
      <c r="K69" s="49" t="n">
        <v>6</v>
      </c>
      <c r="L69" s="49" t="n">
        <v>7</v>
      </c>
      <c r="M69" s="49" t="n">
        <v>8</v>
      </c>
      <c r="N69" s="49" t="n">
        <v>9</v>
      </c>
      <c r="O69" s="49" t="n">
        <v>10</v>
      </c>
      <c r="P69" s="49" t="n">
        <v>11</v>
      </c>
      <c r="Q69" s="90" t="n">
        <v>12</v>
      </c>
      <c r="R69" s="49" t="s">
        <v>136</v>
      </c>
      <c r="S69" s="23"/>
      <c r="T69" s="23"/>
      <c r="U69" s="17"/>
      <c r="V69" s="17"/>
    </row>
    <row r="70" customFormat="false" ht="15.75" hidden="false" customHeight="false" outlineLevel="0" collapsed="false">
      <c r="B70" s="17"/>
      <c r="C70" s="35"/>
      <c r="D70" s="21" t="s">
        <v>63</v>
      </c>
      <c r="E70" s="23"/>
      <c r="F70" s="23" t="n">
        <f aca="false">SUM(E67:F67)*$F$12</f>
        <v>-7661130</v>
      </c>
      <c r="G70" s="23" t="n">
        <f aca="false">G67*$F$12</f>
        <v>139564.35</v>
      </c>
      <c r="H70" s="23" t="n">
        <f aca="false">H67*$F$12</f>
        <v>140262.17175</v>
      </c>
      <c r="I70" s="23" t="n">
        <f aca="false">I67*$F$12</f>
        <v>1312844.3916275</v>
      </c>
      <c r="J70" s="23" t="n">
        <f aca="false">J67*$F$12</f>
        <v>123458.613585637</v>
      </c>
      <c r="K70" s="23" t="n">
        <f aca="false">K67*$F$12</f>
        <v>1884578.66804467</v>
      </c>
      <c r="L70" s="23" t="n">
        <f aca="false">L67*$F$12</f>
        <v>825624.371030622</v>
      </c>
      <c r="M70" s="23" t="n">
        <f aca="false">M67*$F$12</f>
        <v>3590755.22308914</v>
      </c>
      <c r="N70" s="23" t="n">
        <f aca="false">N67*$F$12</f>
        <v>30908.9992045855</v>
      </c>
      <c r="O70" s="23" t="n">
        <f aca="false">O67*$F$12</f>
        <v>1980000</v>
      </c>
      <c r="P70" s="23" t="n">
        <f aca="false">P67*$F$12</f>
        <v>0</v>
      </c>
      <c r="Q70" s="101" t="n">
        <f aca="false">Q67*$F$12</f>
        <v>0</v>
      </c>
      <c r="R70" s="57" t="n">
        <f aca="false">SUM(E70:Q70)</f>
        <v>2366866.78833215</v>
      </c>
      <c r="S70" s="23"/>
      <c r="T70" s="23"/>
      <c r="U70" s="17"/>
      <c r="V70" s="17"/>
    </row>
    <row r="71" customFormat="false" ht="15" hidden="false" customHeight="false" outlineLevel="0" collapsed="false">
      <c r="B71" s="17"/>
      <c r="C71" s="35"/>
      <c r="D71" s="21"/>
      <c r="E71" s="23"/>
      <c r="F71" s="23"/>
      <c r="G71" s="23"/>
      <c r="H71" s="23"/>
      <c r="I71" s="23"/>
      <c r="J71" s="23"/>
      <c r="K71" s="56"/>
      <c r="L71" s="23"/>
      <c r="M71" s="23"/>
      <c r="N71" s="23"/>
      <c r="O71" s="23"/>
      <c r="P71" s="23"/>
      <c r="Q71" s="101"/>
      <c r="R71" s="23"/>
      <c r="S71" s="23"/>
      <c r="T71" s="23"/>
      <c r="U71" s="17"/>
      <c r="V71" s="17"/>
    </row>
    <row r="72" customFormat="false" ht="15" hidden="false" customHeight="false" outlineLevel="0" collapsed="false">
      <c r="B72" s="17"/>
      <c r="C72" s="35"/>
      <c r="D72" s="25" t="s">
        <v>64</v>
      </c>
      <c r="E72" s="23"/>
      <c r="F72" s="57" t="n">
        <f aca="false">E77</f>
        <v>0</v>
      </c>
      <c r="G72" s="57" t="n">
        <f aca="false">F77</f>
        <v>7661130</v>
      </c>
      <c r="H72" s="57" t="n">
        <f aca="false">G77</f>
        <v>7521565.65</v>
      </c>
      <c r="I72" s="57" t="n">
        <f aca="false">H77</f>
        <v>7381303.47825</v>
      </c>
      <c r="J72" s="57" t="n">
        <f aca="false">I77</f>
        <v>6068459.0866225</v>
      </c>
      <c r="K72" s="57" t="n">
        <f aca="false">J77</f>
        <v>5945000.47303686</v>
      </c>
      <c r="L72" s="57" t="n">
        <f aca="false">K77</f>
        <v>4060421.80499219</v>
      </c>
      <c r="M72" s="57" t="n">
        <f aca="false">L77</f>
        <v>3234797.43396157</v>
      </c>
      <c r="N72" s="57" t="n">
        <f aca="false">M77</f>
        <v>0</v>
      </c>
      <c r="O72" s="57" t="n">
        <f aca="false">N77</f>
        <v>0</v>
      </c>
      <c r="P72" s="57" t="n">
        <f aca="false">O77</f>
        <v>0</v>
      </c>
      <c r="Q72" s="95" t="n">
        <f aca="false">P77</f>
        <v>0</v>
      </c>
      <c r="R72" s="57"/>
      <c r="S72" s="23"/>
      <c r="T72" s="23"/>
      <c r="U72" s="17"/>
      <c r="V72" s="17"/>
    </row>
    <row r="73" customFormat="false" ht="15" hidden="false" customHeight="false" outlineLevel="0" collapsed="false">
      <c r="B73" s="17"/>
      <c r="C73" s="35"/>
      <c r="D73" s="21" t="s">
        <v>65</v>
      </c>
      <c r="E73" s="23" t="n">
        <f aca="false">-IF(E70&gt;0,-MIN(E72-E70,0),0)</f>
        <v>-0</v>
      </c>
      <c r="F73" s="23" t="n">
        <f aca="false">-IF(F70&gt;0,-MIN(F72-F70,0),0)</f>
        <v>-0</v>
      </c>
      <c r="G73" s="23" t="n">
        <f aca="false">-IF(G70&gt;0,-MIN(G72-G70,0),0)</f>
        <v>0</v>
      </c>
      <c r="H73" s="23" t="n">
        <f aca="false">-IF(H70&gt;0,-MIN(H72-H70,0),0)</f>
        <v>0</v>
      </c>
      <c r="I73" s="23" t="n">
        <f aca="false">-IF(I70&gt;0,-MIN(I72-I70,0),0)</f>
        <v>0</v>
      </c>
      <c r="J73" s="23" t="n">
        <f aca="false">-IF(J70&gt;0,-MIN(J72-J70,0),0)</f>
        <v>0</v>
      </c>
      <c r="K73" s="23" t="n">
        <f aca="false">-IF(K70&gt;0,-MIN(K72-K70,0),0)</f>
        <v>0</v>
      </c>
      <c r="L73" s="23" t="n">
        <f aca="false">-IF(L70&gt;0,-MIN(L72-L70,0),0)</f>
        <v>0</v>
      </c>
      <c r="M73" s="23" t="n">
        <f aca="false">-IF(M70&gt;0,-MIN(M72-M70,0),0)</f>
        <v>-355957.789127569</v>
      </c>
      <c r="N73" s="23" t="n">
        <f aca="false">-IF(N70&gt;0,-MIN(N72-N70,0),0)</f>
        <v>-30908.9992045855</v>
      </c>
      <c r="O73" s="23" t="n">
        <f aca="false">-IF(O70&gt;0,-MIN(O72-O70,0),0)</f>
        <v>-1980000</v>
      </c>
      <c r="P73" s="23" t="n">
        <f aca="false">-IF(P70&gt;0,-MIN(P72-P70,0),0)</f>
        <v>-0</v>
      </c>
      <c r="Q73" s="101" t="n">
        <f aca="false">-IF(Q70&gt;0,-MIN(Q72-Q70,0),0)</f>
        <v>-0</v>
      </c>
      <c r="R73" s="23"/>
      <c r="S73" s="23"/>
      <c r="T73" s="23"/>
      <c r="U73" s="17"/>
      <c r="V73" s="17"/>
    </row>
    <row r="74" customFormat="false" ht="15" hidden="false" customHeight="false" outlineLevel="0" collapsed="false">
      <c r="B74" s="17"/>
      <c r="C74" s="35"/>
      <c r="D74" s="21" t="s">
        <v>66</v>
      </c>
      <c r="E74" s="23" t="n">
        <f aca="false">IF(E70&lt;0,-E70,0)</f>
        <v>0</v>
      </c>
      <c r="F74" s="23" t="n">
        <f aca="false">IF(F70&lt;0,-F70,0)</f>
        <v>7661130</v>
      </c>
      <c r="G74" s="23" t="n">
        <f aca="false">IF(G70&lt;0,-G70,0)</f>
        <v>0</v>
      </c>
      <c r="H74" s="23" t="n">
        <f aca="false">IF(H70&lt;0,-H70,0)</f>
        <v>0</v>
      </c>
      <c r="I74" s="23" t="n">
        <f aca="false">IF(I70&lt;0,-I70,0)</f>
        <v>0</v>
      </c>
      <c r="J74" s="23" t="n">
        <f aca="false">IF(J70&lt;0,-J70,0)</f>
        <v>0</v>
      </c>
      <c r="K74" s="23" t="n">
        <f aca="false">IF(K70&lt;0,-K70,0)</f>
        <v>0</v>
      </c>
      <c r="L74" s="23" t="n">
        <f aca="false">IF(L70&lt;0,-L70,0)</f>
        <v>0</v>
      </c>
      <c r="M74" s="23" t="n">
        <f aca="false">IF(M70&lt;0,-M70,0)</f>
        <v>0</v>
      </c>
      <c r="N74" s="23" t="n">
        <f aca="false">IF(N70&lt;0,-N70,0)</f>
        <v>0</v>
      </c>
      <c r="O74" s="23" t="n">
        <f aca="false">IF(O70&lt;0,-O70,0)</f>
        <v>0</v>
      </c>
      <c r="P74" s="23" t="n">
        <f aca="false">IF(P70&lt;0,-P70,0)</f>
        <v>0</v>
      </c>
      <c r="Q74" s="101" t="n">
        <f aca="false">IF(Q70&lt;0,-Q70,0)</f>
        <v>0</v>
      </c>
      <c r="R74" s="57"/>
      <c r="S74" s="23"/>
      <c r="T74" s="23"/>
      <c r="U74" s="17"/>
      <c r="V74" s="17"/>
    </row>
    <row r="75" customFormat="false" ht="15" hidden="false" customHeight="false" outlineLevel="0" collapsed="false">
      <c r="B75" s="17"/>
      <c r="C75" s="35"/>
      <c r="D75" s="21" t="s">
        <v>67</v>
      </c>
      <c r="E75" s="23" t="n">
        <f aca="false">E72+E74</f>
        <v>0</v>
      </c>
      <c r="F75" s="23" t="n">
        <f aca="false">F72+F74</f>
        <v>7661130</v>
      </c>
      <c r="G75" s="23" t="n">
        <f aca="false">G72+G74</f>
        <v>7661130</v>
      </c>
      <c r="H75" s="23" t="n">
        <f aca="false">H72+H74</f>
        <v>7521565.65</v>
      </c>
      <c r="I75" s="23" t="n">
        <f aca="false">I72+I74</f>
        <v>7381303.47825</v>
      </c>
      <c r="J75" s="23" t="n">
        <f aca="false">J72+J74</f>
        <v>6068459.0866225</v>
      </c>
      <c r="K75" s="23" t="n">
        <f aca="false">K72+K74</f>
        <v>5945000.47303686</v>
      </c>
      <c r="L75" s="23" t="n">
        <f aca="false">L72+L74</f>
        <v>4060421.80499219</v>
      </c>
      <c r="M75" s="23" t="n">
        <f aca="false">M72+M74</f>
        <v>3234797.43396157</v>
      </c>
      <c r="N75" s="23" t="n">
        <f aca="false">N72+N74</f>
        <v>0</v>
      </c>
      <c r="O75" s="23" t="n">
        <f aca="false">O72+O74</f>
        <v>0</v>
      </c>
      <c r="P75" s="23" t="n">
        <f aca="false">P72+P74</f>
        <v>0</v>
      </c>
      <c r="Q75" s="101" t="n">
        <f aca="false">Q72+Q74</f>
        <v>0</v>
      </c>
      <c r="R75" s="57"/>
      <c r="S75" s="23"/>
      <c r="T75" s="23"/>
      <c r="U75" s="17"/>
      <c r="V75" s="17"/>
    </row>
    <row r="76" customFormat="false" ht="15" hidden="false" customHeight="false" outlineLevel="0" collapsed="false">
      <c r="B76" s="17"/>
      <c r="C76" s="35"/>
      <c r="D76" s="21" t="s">
        <v>68</v>
      </c>
      <c r="E76" s="23" t="n">
        <f aca="false">IF(E70&gt;0,MAX(E70-E75,0),0)</f>
        <v>0</v>
      </c>
      <c r="F76" s="23" t="n">
        <f aca="false">IF(F70&gt;0,MIN(F70,F75),0)</f>
        <v>0</v>
      </c>
      <c r="G76" s="23" t="n">
        <f aca="false">IF(G70&gt;0,MIN(G70,G75),0)</f>
        <v>139564.35</v>
      </c>
      <c r="H76" s="23" t="n">
        <f aca="false">IF(H70&gt;0,MIN(H70,H75),0)</f>
        <v>140262.17175</v>
      </c>
      <c r="I76" s="23" t="n">
        <f aca="false">IF(I70&gt;0,MIN(I70,I75),0)</f>
        <v>1312844.3916275</v>
      </c>
      <c r="J76" s="23" t="n">
        <f aca="false">IF(J70&gt;0,MIN(J70,J75),0)</f>
        <v>123458.613585637</v>
      </c>
      <c r="K76" s="23" t="n">
        <f aca="false">IF(K70&gt;0,MIN(K70,K75),0)</f>
        <v>1884578.66804467</v>
      </c>
      <c r="L76" s="23" t="n">
        <f aca="false">IF(L70&gt;0,MIN(L70,L75),0)</f>
        <v>825624.371030622</v>
      </c>
      <c r="M76" s="23" t="n">
        <f aca="false">IF(M70&gt;0,MIN(M70,M75),0)</f>
        <v>3234797.43396157</v>
      </c>
      <c r="N76" s="23" t="n">
        <f aca="false">IF(N70&gt;0,MIN(N70,N75),0)</f>
        <v>0</v>
      </c>
      <c r="O76" s="23" t="n">
        <f aca="false">IF(O70&gt;0,MIN(O70,O75),0)</f>
        <v>0</v>
      </c>
      <c r="P76" s="23" t="n">
        <f aca="false">IF(P70&gt;0,MIN(P70,P75),0)</f>
        <v>0</v>
      </c>
      <c r="Q76" s="101" t="n">
        <f aca="false">IF(Q70&gt;0,MIN(Q70,Q75),0)</f>
        <v>0</v>
      </c>
      <c r="R76" s="57"/>
      <c r="S76" s="23"/>
      <c r="T76" s="23"/>
      <c r="U76" s="17"/>
      <c r="V76" s="17"/>
    </row>
    <row r="77" customFormat="false" ht="15" hidden="false" customHeight="false" outlineLevel="0" collapsed="false">
      <c r="B77" s="17"/>
      <c r="C77" s="35"/>
      <c r="D77" s="25" t="s">
        <v>69</v>
      </c>
      <c r="E77" s="23" t="n">
        <f aca="false">E75-E76</f>
        <v>0</v>
      </c>
      <c r="F77" s="23" t="n">
        <f aca="false">F75-F76</f>
        <v>7661130</v>
      </c>
      <c r="G77" s="23" t="n">
        <f aca="false">G75-G76</f>
        <v>7521565.65</v>
      </c>
      <c r="H77" s="23" t="n">
        <f aca="false">H75-H76</f>
        <v>7381303.47825</v>
      </c>
      <c r="I77" s="23" t="n">
        <f aca="false">I75-I76</f>
        <v>6068459.0866225</v>
      </c>
      <c r="J77" s="23" t="n">
        <f aca="false">J75-J76</f>
        <v>5945000.47303686</v>
      </c>
      <c r="K77" s="23" t="n">
        <f aca="false">K75-K76</f>
        <v>4060421.80499219</v>
      </c>
      <c r="L77" s="23" t="n">
        <f aca="false">L75-L76</f>
        <v>3234797.43396157</v>
      </c>
      <c r="M77" s="23" t="n">
        <f aca="false">M75-M76</f>
        <v>0</v>
      </c>
      <c r="N77" s="23" t="n">
        <f aca="false">N75-N76</f>
        <v>0</v>
      </c>
      <c r="O77" s="23" t="n">
        <f aca="false">O75-O76</f>
        <v>0</v>
      </c>
      <c r="P77" s="23" t="n">
        <f aca="false">P75-P76</f>
        <v>0</v>
      </c>
      <c r="Q77" s="101" t="n">
        <f aca="false">Q75-Q76</f>
        <v>0</v>
      </c>
      <c r="R77" s="57"/>
      <c r="S77" s="23"/>
      <c r="T77" s="23"/>
      <c r="U77" s="17"/>
      <c r="V77" s="17"/>
    </row>
    <row r="78" customFormat="false" ht="15" hidden="false" customHeight="false" outlineLevel="0" collapsed="false">
      <c r="B78" s="17"/>
      <c r="C78" s="35"/>
      <c r="D78" s="25"/>
      <c r="E78" s="57"/>
      <c r="F78" s="57"/>
      <c r="G78" s="57"/>
      <c r="H78" s="57"/>
      <c r="I78" s="57"/>
      <c r="J78" s="57"/>
      <c r="K78" s="57"/>
      <c r="L78" s="57"/>
      <c r="M78" s="57"/>
      <c r="N78" s="57"/>
      <c r="O78" s="57"/>
      <c r="P78" s="57"/>
      <c r="Q78" s="95"/>
      <c r="R78" s="57"/>
      <c r="S78" s="23"/>
      <c r="T78" s="23"/>
      <c r="U78" s="17"/>
      <c r="V78" s="17"/>
    </row>
    <row r="79" customFormat="false" ht="15" hidden="false" customHeight="false" outlineLevel="0" collapsed="false">
      <c r="B79" s="17"/>
      <c r="C79" s="35"/>
      <c r="D79" s="58" t="s">
        <v>70</v>
      </c>
      <c r="E79" s="59" t="n">
        <f aca="false">E70+E73</f>
        <v>0</v>
      </c>
      <c r="F79" s="59" t="n">
        <f aca="false">F70+F73</f>
        <v>-7661130</v>
      </c>
      <c r="G79" s="59" t="n">
        <f aca="false">G70+G73</f>
        <v>139564.35</v>
      </c>
      <c r="H79" s="59" t="n">
        <f aca="false">H70+H73</f>
        <v>140262.17175</v>
      </c>
      <c r="I79" s="59" t="n">
        <f aca="false">I70+I73</f>
        <v>1312844.3916275</v>
      </c>
      <c r="J79" s="59" t="n">
        <f aca="false">J70+J73</f>
        <v>123458.613585637</v>
      </c>
      <c r="K79" s="59" t="n">
        <f aca="false">K70+K73</f>
        <v>1884578.66804467</v>
      </c>
      <c r="L79" s="59" t="n">
        <f aca="false">L70+L73</f>
        <v>825624.371030622</v>
      </c>
      <c r="M79" s="59" t="n">
        <f aca="false">M70+M73</f>
        <v>3234797.43396157</v>
      </c>
      <c r="N79" s="59" t="n">
        <f aca="false">N70+N73</f>
        <v>0</v>
      </c>
      <c r="O79" s="59" t="n">
        <f aca="false">O70+O73</f>
        <v>0</v>
      </c>
      <c r="P79" s="59" t="n">
        <f aca="false">P70+P73</f>
        <v>0</v>
      </c>
      <c r="Q79" s="96" t="n">
        <f aca="false">Q70+Q73</f>
        <v>0</v>
      </c>
      <c r="R79" s="59" t="n">
        <f aca="false">SUM(E79:Q79)</f>
        <v>0</v>
      </c>
      <c r="S79" s="23"/>
      <c r="T79" s="23"/>
      <c r="U79" s="17"/>
      <c r="V79" s="17"/>
    </row>
    <row r="80" customFormat="false" ht="15" hidden="false" customHeight="false" outlineLevel="0" collapsed="false">
      <c r="B80" s="17"/>
      <c r="C80" s="35"/>
      <c r="D80" s="26" t="s">
        <v>71</v>
      </c>
      <c r="E80" s="27" t="n">
        <f aca="false">E79+E67</f>
        <v>-7800000</v>
      </c>
      <c r="F80" s="27" t="n">
        <f aca="false">F79+F67</f>
        <v>-38166780</v>
      </c>
      <c r="G80" s="27" t="n">
        <f aca="false">G79+G67</f>
        <v>837386.1</v>
      </c>
      <c r="H80" s="27" t="n">
        <f aca="false">H79+H67</f>
        <v>841573.0305</v>
      </c>
      <c r="I80" s="27" t="n">
        <f aca="false">I79+I67</f>
        <v>7877066.349765</v>
      </c>
      <c r="J80" s="27" t="n">
        <f aca="false">J79+J67</f>
        <v>740751.681513825</v>
      </c>
      <c r="K80" s="27" t="n">
        <f aca="false">K79+K67</f>
        <v>11307472.008268</v>
      </c>
      <c r="L80" s="27" t="n">
        <f aca="false">L79+L67</f>
        <v>4953746.22618373</v>
      </c>
      <c r="M80" s="27" t="n">
        <f aca="false">M79+M67</f>
        <v>21188573.5494073</v>
      </c>
      <c r="N80" s="27" t="n">
        <f aca="false">N79+N67</f>
        <v>154544.996022927</v>
      </c>
      <c r="O80" s="27" t="n">
        <f aca="false">O79+O67</f>
        <v>9900000</v>
      </c>
      <c r="P80" s="27" t="n">
        <f aca="false">P79+P67</f>
        <v>0</v>
      </c>
      <c r="Q80" s="103" t="n">
        <f aca="false">Q79+Q67</f>
        <v>0</v>
      </c>
      <c r="R80" s="57" t="n">
        <f aca="false">SUM(E80:Q80)</f>
        <v>11834333.9416608</v>
      </c>
      <c r="S80" s="23"/>
      <c r="T80" s="23"/>
      <c r="U80" s="17"/>
      <c r="V80" s="17"/>
    </row>
    <row r="81" customFormat="false" ht="15" hidden="false" customHeight="false" outlineLevel="0" collapsed="false">
      <c r="B81" s="17"/>
      <c r="C81" s="21"/>
      <c r="D81" s="25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17"/>
      <c r="V81" s="17"/>
    </row>
    <row r="82" customFormat="false" ht="15" hidden="false" customHeight="false" outlineLevel="0" collapsed="false">
      <c r="B82" s="17"/>
      <c r="C82" s="21"/>
      <c r="D82" s="25"/>
      <c r="E82" s="57"/>
      <c r="F82" s="57"/>
      <c r="G82" s="57"/>
      <c r="H82" s="57"/>
      <c r="I82" s="57"/>
      <c r="J82" s="57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17"/>
      <c r="V82" s="17"/>
    </row>
    <row r="83" customFormat="false" ht="15.75" hidden="false" customHeight="false" outlineLevel="0" collapsed="false">
      <c r="B83" s="17"/>
      <c r="C83" s="35" t="s">
        <v>149</v>
      </c>
      <c r="D83" s="36" t="s">
        <v>150</v>
      </c>
      <c r="E83" s="49" t="n">
        <v>0</v>
      </c>
      <c r="F83" s="49" t="n">
        <v>1</v>
      </c>
      <c r="G83" s="49" t="n">
        <v>2</v>
      </c>
      <c r="H83" s="49" t="n">
        <v>3</v>
      </c>
      <c r="I83" s="49" t="n">
        <v>4</v>
      </c>
      <c r="J83" s="49" t="n">
        <v>5</v>
      </c>
      <c r="K83" s="49" t="n">
        <v>6</v>
      </c>
      <c r="L83" s="49" t="n">
        <v>7</v>
      </c>
      <c r="M83" s="49" t="n">
        <v>8</v>
      </c>
      <c r="N83" s="49" t="n">
        <v>9</v>
      </c>
      <c r="O83" s="49" t="n">
        <v>10</v>
      </c>
      <c r="P83" s="49" t="n">
        <v>11</v>
      </c>
      <c r="Q83" s="90" t="n">
        <v>12</v>
      </c>
      <c r="R83" s="49" t="s">
        <v>136</v>
      </c>
      <c r="S83" s="27"/>
      <c r="T83" s="27"/>
      <c r="U83" s="17"/>
      <c r="V83" s="17"/>
    </row>
    <row r="84" customFormat="false" ht="15.75" hidden="false" customHeight="false" outlineLevel="0" collapsed="false">
      <c r="B84" s="17"/>
      <c r="C84" s="35"/>
      <c r="D84" s="21" t="s">
        <v>96</v>
      </c>
      <c r="E84" s="23"/>
      <c r="F84" s="23"/>
      <c r="G84" s="23" t="n">
        <f aca="false">(MIN($J6*(F42-G42),$E$37-SUM($F$84:F$88)))</f>
        <v>0</v>
      </c>
      <c r="H84" s="23" t="n">
        <f aca="false">(MIN($J6*(G42-H42),$E$37-SUM($F$84:G$88)))</f>
        <v>0</v>
      </c>
      <c r="I84" s="23" t="n">
        <f aca="false">(MIN($J6*(H42-I42),$E$37-SUM($F$84:H$88)))</f>
        <v>4627349.31950745</v>
      </c>
      <c r="J84" s="23" t="n">
        <f aca="false">(MIN($J6*(I42-J42),$E$37-SUM($F$84:I$88)))</f>
        <v>0</v>
      </c>
      <c r="K84" s="23" t="n">
        <f aca="false">(MIN($J6*(J42-K42),$E$37-SUM($F$84:J$88)))</f>
        <v>0</v>
      </c>
      <c r="L84" s="23" t="n">
        <f aca="false">(MIN($J6*(K42-L42),$E$37-SUM($F$84:K$88)))</f>
        <v>0</v>
      </c>
      <c r="M84" s="23" t="n">
        <f aca="false">(MIN($J6*(L42-M42),$E$37-SUM($F$84:L$88)))</f>
        <v>0</v>
      </c>
      <c r="N84" s="23" t="n">
        <f aca="false">(MIN($J6*(M42-N42),$E$37-SUM($F$84:M$88)))</f>
        <v>0</v>
      </c>
      <c r="O84" s="23" t="n">
        <f aca="false">(MIN($J6*(N42-O42),$E$37-SUM($F$84:N$88)))</f>
        <v>0</v>
      </c>
      <c r="P84" s="23" t="n">
        <f aca="false">(MIN($J6*(O42-P42),$E$37-SUM($F$84:O$88)))</f>
        <v>0</v>
      </c>
      <c r="Q84" s="101" t="n">
        <f aca="false">(MIN($J6*(P42-Q42),$E$37-SUM($F$84:P$88)))</f>
        <v>0</v>
      </c>
      <c r="R84" s="57" t="n">
        <f aca="false">SUM(E84:Q84)</f>
        <v>4627349.31950745</v>
      </c>
      <c r="S84" s="27"/>
      <c r="T84" s="27"/>
      <c r="U84" s="17"/>
      <c r="V84" s="17"/>
    </row>
    <row r="85" customFormat="false" ht="15" hidden="false" customHeight="false" outlineLevel="0" collapsed="false">
      <c r="B85" s="17"/>
      <c r="C85" s="35"/>
      <c r="D85" s="21" t="s">
        <v>97</v>
      </c>
      <c r="E85" s="23"/>
      <c r="F85" s="23"/>
      <c r="G85" s="23" t="n">
        <f aca="false">(MIN($J7*(F43-G43),$E$37-SUM($F$84:F$88)))</f>
        <v>0</v>
      </c>
      <c r="H85" s="23" t="n">
        <f aca="false">(MIN($J7*(G43-H43),$E$37-SUM($F$84:G$88)))</f>
        <v>0</v>
      </c>
      <c r="I85" s="23" t="n">
        <f aca="false">(MIN($J7*(H43-I43),$E$37-SUM($F$84:H$88)))</f>
        <v>0</v>
      </c>
      <c r="J85" s="23" t="n">
        <f aca="false">(MIN($J7*(I43-J43),$E$37-SUM($F$84:I$88)))</f>
        <v>0</v>
      </c>
      <c r="K85" s="23" t="n">
        <f aca="false">(MIN($J7*(J43-K43),$E$37-SUM($F$84:J$88)))</f>
        <v>6952689.56578095</v>
      </c>
      <c r="L85" s="23" t="n">
        <f aca="false">(MIN($J7*(K43-L43),$E$37-SUM($F$84:K$88)))</f>
        <v>0</v>
      </c>
      <c r="M85" s="23" t="n">
        <f aca="false">(MIN($J7*(L43-M43),$E$37-SUM($F$84:L$88)))</f>
        <v>0</v>
      </c>
      <c r="N85" s="23" t="n">
        <f aca="false">(MIN($J7*(M43-N43),$E$37-SUM($F$84:M$88)))</f>
        <v>0</v>
      </c>
      <c r="O85" s="23" t="n">
        <f aca="false">(MIN($J7*(N43-O43),$E$37-SUM($F$84:N$88)))</f>
        <v>0</v>
      </c>
      <c r="P85" s="23" t="n">
        <f aca="false">(MIN($J7*(O43-P43),$E$37-SUM($F$84:O$88)))</f>
        <v>0</v>
      </c>
      <c r="Q85" s="101" t="n">
        <f aca="false">(MIN($J7*(P43-Q43),$E$37-SUM($F$84:P$88)))</f>
        <v>0</v>
      </c>
      <c r="R85" s="57" t="n">
        <f aca="false">SUM(E85:Q85)</f>
        <v>6952689.56578095</v>
      </c>
      <c r="S85" s="27"/>
      <c r="T85" s="27"/>
      <c r="U85" s="17"/>
      <c r="V85" s="17"/>
    </row>
    <row r="86" customFormat="false" ht="15" hidden="false" customHeight="false" outlineLevel="0" collapsed="false">
      <c r="B86" s="17"/>
      <c r="C86" s="35"/>
      <c r="D86" s="21" t="s">
        <v>98</v>
      </c>
      <c r="E86" s="23"/>
      <c r="F86" s="23"/>
      <c r="G86" s="23" t="n">
        <f aca="false">(MIN($J8*(F44-G44),$E$37-SUM($F$84:F$88)))</f>
        <v>0</v>
      </c>
      <c r="H86" s="23" t="n">
        <f aca="false">(MIN($J8*(G44-H44),$E$37-SUM($F$84:G$88)))</f>
        <v>0</v>
      </c>
      <c r="I86" s="23" t="n">
        <f aca="false">(MIN($J8*(H44-I44),$E$37-SUM($F$84:H$88)))</f>
        <v>0</v>
      </c>
      <c r="J86" s="23" t="n">
        <f aca="false">(MIN($J8*(I44-J44),$E$37-SUM($F$84:I$88)))</f>
        <v>0</v>
      </c>
      <c r="K86" s="23" t="n">
        <f aca="false">(MIN($J8*(J44-K44),$E$37-SUM($F$84:J$88)))</f>
        <v>0</v>
      </c>
      <c r="L86" s="23" t="n">
        <f aca="false">(MIN($J8*(K44-L44),$E$37-SUM($F$84:K$88)))</f>
        <v>2877511.34154245</v>
      </c>
      <c r="M86" s="23" t="n">
        <f aca="false">(MIN($J8*(L44-M44),$E$37-SUM($F$84:L$88)))</f>
        <v>0</v>
      </c>
      <c r="N86" s="23" t="n">
        <f aca="false">(MIN($J8*(M44-N44),$E$37-SUM($F$84:M$88)))</f>
        <v>0</v>
      </c>
      <c r="O86" s="23" t="n">
        <f aca="false">(MIN($J8*(N44-O44),$E$37-SUM($F$84:N$88)))</f>
        <v>0</v>
      </c>
      <c r="P86" s="23" t="n">
        <f aca="false">(MIN($J8*(O44-P44),$E$37-SUM($F$84:O$88)))</f>
        <v>0</v>
      </c>
      <c r="Q86" s="101" t="n">
        <f aca="false">(MIN($J8*(P44-Q44),$E$37-SUM($F$84:P$88)))</f>
        <v>0</v>
      </c>
      <c r="R86" s="57" t="n">
        <f aca="false">SUM(E86:Q86)</f>
        <v>2877511.34154245</v>
      </c>
      <c r="S86" s="27"/>
      <c r="T86" s="27"/>
      <c r="U86" s="17"/>
      <c r="V86" s="17"/>
    </row>
    <row r="87" customFormat="false" ht="15" hidden="false" customHeight="false" outlineLevel="0" collapsed="false">
      <c r="B87" s="17"/>
      <c r="C87" s="35"/>
      <c r="D87" s="21" t="s">
        <v>99</v>
      </c>
      <c r="E87" s="23"/>
      <c r="F87" s="23"/>
      <c r="G87" s="23" t="n">
        <f aca="false">(MIN($J9*(F45-G45),$E$37-SUM($F$84:F$88)))</f>
        <v>0</v>
      </c>
      <c r="H87" s="23" t="n">
        <f aca="false">(MIN($J9*(G45-H45),$E$37-SUM($F$84:G$88)))</f>
        <v>0</v>
      </c>
      <c r="I87" s="23" t="n">
        <f aca="false">(MIN($J9*(H45-I45),$E$37-SUM($F$84:H$88)))</f>
        <v>0</v>
      </c>
      <c r="J87" s="23" t="n">
        <f aca="false">(MIN($J9*(I45-J45),$E$37-SUM($F$84:I$88)))</f>
        <v>0</v>
      </c>
      <c r="K87" s="23" t="n">
        <f aca="false">(MIN($J9*(J45-K45),$E$37-SUM($F$84:J$88)))</f>
        <v>0</v>
      </c>
      <c r="L87" s="23" t="n">
        <f aca="false">(MIN($J9*(K45-L45),$E$37-SUM($F$84:K$88)))</f>
        <v>0</v>
      </c>
      <c r="M87" s="23" t="n">
        <f aca="false">(MIN($J9*(L45-M45),$E$37-SUM($F$84:L$88)))</f>
        <v>13843162.6701231</v>
      </c>
      <c r="N87" s="23" t="n">
        <f aca="false">(MIN($J9*(M45-N45),$E$37-SUM($F$84:M$88)))</f>
        <v>0</v>
      </c>
      <c r="O87" s="23" t="n">
        <f aca="false">(MIN($J9*(N45-O45),$E$37-SUM($F$84:N$88)))</f>
        <v>0</v>
      </c>
      <c r="P87" s="23" t="n">
        <f aca="false">(MIN($J9*(O45-P45),$E$37-SUM($F$84:O$88)))</f>
        <v>0</v>
      </c>
      <c r="Q87" s="101" t="n">
        <f aca="false">(MIN($J9*(P45-Q45),$E$37-SUM($F$84:P$88)))</f>
        <v>0</v>
      </c>
      <c r="R87" s="57" t="n">
        <f aca="false">SUM(E87:Q87)</f>
        <v>13843162.6701231</v>
      </c>
      <c r="S87" s="27"/>
      <c r="T87" s="27"/>
      <c r="U87" s="17"/>
      <c r="V87" s="17"/>
    </row>
    <row r="88" customFormat="false" ht="15" hidden="false" customHeight="false" outlineLevel="0" collapsed="false">
      <c r="B88" s="17"/>
      <c r="C88" s="35"/>
      <c r="D88" s="70" t="s">
        <v>100</v>
      </c>
      <c r="E88" s="44"/>
      <c r="F88" s="44"/>
      <c r="G88" s="44" t="n">
        <f aca="false">(MIN($J10*(F46-G46),$E$37-SUM($F$84:F$88)))</f>
        <v>0</v>
      </c>
      <c r="H88" s="44" t="n">
        <f aca="false">(MIN($J10*(G46-H46),$E$37-SUM($F$84:G$88)))</f>
        <v>0</v>
      </c>
      <c r="I88" s="44" t="n">
        <f aca="false">(MIN($J10*(H46-I46),$E$37-SUM($F$84:H$88)))</f>
        <v>0</v>
      </c>
      <c r="J88" s="44" t="n">
        <f aca="false">(MIN($J10*(I46-J46),$E$37-SUM($F$84:I$88)))</f>
        <v>0</v>
      </c>
      <c r="K88" s="44" t="n">
        <f aca="false">(MIN($J10*(J46-K46),$E$37-SUM($F$84:J$88)))</f>
        <v>0</v>
      </c>
      <c r="L88" s="44" t="n">
        <f aca="false">(MIN($J10*(K46-L46),$E$37-SUM($F$84:K$88)))</f>
        <v>0</v>
      </c>
      <c r="M88" s="44" t="n">
        <f aca="false">(MIN($J10*(L46-M46),$E$37-SUM($F$84:L$88)))</f>
        <v>0</v>
      </c>
      <c r="N88" s="44" t="n">
        <f aca="false">(MIN($J10*(M46-N46),$E$37-SUM($F$84:M$88)))</f>
        <v>0</v>
      </c>
      <c r="O88" s="44" t="n">
        <f aca="false">(MIN($J10*(N46-O46),$E$37-SUM($F$84:N$88)))</f>
        <v>1699287.10304602</v>
      </c>
      <c r="P88" s="44" t="n">
        <f aca="false">(MIN($J10*(O46-P46),$E$37-SUM($F$84:O$88)))</f>
        <v>0</v>
      </c>
      <c r="Q88" s="102" t="n">
        <f aca="false">(MIN($J10*(P46-Q46),$E$37-SUM($F$84:P$88)))</f>
        <v>0</v>
      </c>
      <c r="R88" s="59" t="n">
        <f aca="false">SUM(E88:Q88)</f>
        <v>1699287.10304602</v>
      </c>
      <c r="S88" s="27"/>
      <c r="T88" s="27"/>
      <c r="U88" s="17"/>
      <c r="V88" s="17"/>
    </row>
    <row r="89" customFormat="false" ht="15" hidden="false" customHeight="false" outlineLevel="0" collapsed="false">
      <c r="B89" s="17"/>
      <c r="C89" s="35"/>
      <c r="D89" s="26" t="s">
        <v>39</v>
      </c>
      <c r="E89" s="27"/>
      <c r="F89" s="27"/>
      <c r="G89" s="27" t="n">
        <f aca="false">SUM(G84:G88)</f>
        <v>0</v>
      </c>
      <c r="H89" s="27" t="n">
        <f aca="false">SUM(H84:H88)</f>
        <v>0</v>
      </c>
      <c r="I89" s="27" t="n">
        <f aca="false">SUM(I84:I88)</f>
        <v>4627349.31950745</v>
      </c>
      <c r="J89" s="27" t="n">
        <f aca="false">SUM(J84:J88)</f>
        <v>0</v>
      </c>
      <c r="K89" s="27" t="n">
        <f aca="false">SUM(K84:K88)</f>
        <v>6952689.56578095</v>
      </c>
      <c r="L89" s="27" t="n">
        <f aca="false">SUM(L84:L88)</f>
        <v>2877511.34154245</v>
      </c>
      <c r="M89" s="27" t="n">
        <f aca="false">SUM(M84:M88)</f>
        <v>13843162.6701231</v>
      </c>
      <c r="N89" s="27" t="n">
        <f aca="false">SUM(N84:N88)</f>
        <v>0</v>
      </c>
      <c r="O89" s="27" t="n">
        <f aca="false">SUM(O84:O88)</f>
        <v>1699287.10304602</v>
      </c>
      <c r="P89" s="27" t="n">
        <f aca="false">SUM(P84:P88)</f>
        <v>0</v>
      </c>
      <c r="Q89" s="103" t="n">
        <f aca="false">SUM(Q84:Q88)</f>
        <v>0</v>
      </c>
      <c r="R89" s="78" t="n">
        <f aca="false">SUM(R84:R88)</f>
        <v>30000000</v>
      </c>
      <c r="S89" s="27"/>
      <c r="T89" s="27"/>
      <c r="U89" s="17"/>
      <c r="V89" s="17"/>
    </row>
    <row r="90" customFormat="false" ht="15" hidden="false" customHeight="false" outlineLevel="0" collapsed="false">
      <c r="B90" s="17"/>
      <c r="C90" s="26"/>
      <c r="D90" s="26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78"/>
      <c r="S90" s="27"/>
      <c r="T90" s="27"/>
      <c r="U90" s="17"/>
      <c r="V90" s="17"/>
    </row>
    <row r="91" customFormat="false" ht="15.75" hidden="false" customHeight="false" outlineLevel="0" collapsed="false">
      <c r="B91" s="17"/>
      <c r="C91" s="35" t="s">
        <v>151</v>
      </c>
      <c r="D91" s="73" t="s">
        <v>152</v>
      </c>
      <c r="E91" s="49" t="n">
        <v>0</v>
      </c>
      <c r="F91" s="49" t="n">
        <v>1</v>
      </c>
      <c r="G91" s="49" t="n">
        <v>2</v>
      </c>
      <c r="H91" s="49" t="n">
        <v>3</v>
      </c>
      <c r="I91" s="49" t="n">
        <v>4</v>
      </c>
      <c r="J91" s="49" t="n">
        <v>5</v>
      </c>
      <c r="K91" s="49" t="n">
        <v>6</v>
      </c>
      <c r="L91" s="49" t="n">
        <v>7</v>
      </c>
      <c r="M91" s="49" t="n">
        <v>8</v>
      </c>
      <c r="N91" s="49" t="n">
        <v>9</v>
      </c>
      <c r="O91" s="49" t="n">
        <v>10</v>
      </c>
      <c r="P91" s="49" t="n">
        <v>11</v>
      </c>
      <c r="Q91" s="90" t="n">
        <v>12</v>
      </c>
      <c r="R91" s="49" t="s">
        <v>136</v>
      </c>
      <c r="S91" s="23"/>
      <c r="T91" s="23"/>
      <c r="U91" s="17"/>
      <c r="V91" s="17"/>
    </row>
    <row r="92" customFormat="false" ht="15.75" hidden="false" customHeight="false" outlineLevel="0" collapsed="false">
      <c r="B92" s="17"/>
      <c r="C92" s="35"/>
      <c r="D92" s="25" t="s">
        <v>73</v>
      </c>
      <c r="E92" s="23"/>
      <c r="F92" s="57" t="n">
        <f aca="false">E97</f>
        <v>0</v>
      </c>
      <c r="G92" s="57" t="n">
        <f aca="false">F97</f>
        <v>10000000</v>
      </c>
      <c r="H92" s="57" t="n">
        <f aca="false">G97</f>
        <v>10000000</v>
      </c>
      <c r="I92" s="57" t="n">
        <f aca="false">H97</f>
        <v>10000000</v>
      </c>
      <c r="J92" s="57" t="n">
        <f aca="false">I97</f>
        <v>10000000</v>
      </c>
      <c r="K92" s="57" t="n">
        <f aca="false">J97</f>
        <v>10000000</v>
      </c>
      <c r="L92" s="57" t="n">
        <f aca="false">K97</f>
        <v>10000000</v>
      </c>
      <c r="M92" s="57" t="n">
        <f aca="false">L97</f>
        <v>10000000</v>
      </c>
      <c r="N92" s="57" t="n">
        <f aca="false">M97</f>
        <v>1699287.10304602</v>
      </c>
      <c r="O92" s="57" t="n">
        <f aca="false">N97</f>
        <v>1699287.10304602</v>
      </c>
      <c r="P92" s="57" t="n">
        <f aca="false">O97</f>
        <v>0</v>
      </c>
      <c r="Q92" s="95" t="n">
        <f aca="false">P97</f>
        <v>0</v>
      </c>
      <c r="R92" s="57"/>
      <c r="S92" s="23"/>
      <c r="T92" s="23"/>
      <c r="U92" s="17"/>
      <c r="V92" s="17"/>
    </row>
    <row r="93" customFormat="false" ht="15" hidden="false" customHeight="false" outlineLevel="0" collapsed="false">
      <c r="B93" s="17"/>
      <c r="C93" s="35"/>
      <c r="D93" s="21" t="s">
        <v>74</v>
      </c>
      <c r="E93" s="23"/>
      <c r="F93" s="23" t="n">
        <f aca="false">E22</f>
        <v>10000000</v>
      </c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101"/>
      <c r="R93" s="57" t="n">
        <f aca="false">SUM(E93:Q93)</f>
        <v>10000000</v>
      </c>
      <c r="S93" s="23"/>
      <c r="T93" s="23"/>
      <c r="U93" s="17"/>
      <c r="V93" s="17"/>
    </row>
    <row r="94" customFormat="false" ht="15" hidden="false" customHeight="false" outlineLevel="0" collapsed="false">
      <c r="B94" s="17"/>
      <c r="C94" s="35"/>
      <c r="D94" s="25" t="s">
        <v>75</v>
      </c>
      <c r="E94" s="23"/>
      <c r="F94" s="23" t="n">
        <f aca="false">-F93*$E$32</f>
        <v>-120000</v>
      </c>
      <c r="G94" s="23" t="n">
        <f aca="false">-G93*$E$32</f>
        <v>-0</v>
      </c>
      <c r="H94" s="23" t="n">
        <f aca="false">-H93*$E$32</f>
        <v>-0</v>
      </c>
      <c r="I94" s="23" t="n">
        <f aca="false">-I93*$E$32</f>
        <v>-0</v>
      </c>
      <c r="J94" s="23" t="n">
        <f aca="false">-J93*$E$32</f>
        <v>-0</v>
      </c>
      <c r="K94" s="23" t="n">
        <f aca="false">-K93*$E$32</f>
        <v>-0</v>
      </c>
      <c r="L94" s="23" t="n">
        <f aca="false">-L93*$E$32</f>
        <v>-0</v>
      </c>
      <c r="M94" s="23" t="n">
        <f aca="false">-M93*$E$32</f>
        <v>-0</v>
      </c>
      <c r="N94" s="23" t="n">
        <f aca="false">-N93*$E$32</f>
        <v>-0</v>
      </c>
      <c r="O94" s="23" t="n">
        <f aca="false">-O93*$E$32</f>
        <v>-0</v>
      </c>
      <c r="P94" s="23" t="n">
        <f aca="false">-P93*$E$32</f>
        <v>-0</v>
      </c>
      <c r="Q94" s="101" t="n">
        <f aca="false">-Q93*$E$32</f>
        <v>-0</v>
      </c>
      <c r="R94" s="57" t="n">
        <f aca="false">SUM(E94:Q94)</f>
        <v>-120000</v>
      </c>
      <c r="S94" s="23"/>
      <c r="T94" s="23"/>
      <c r="U94" s="17"/>
      <c r="V94" s="17"/>
    </row>
    <row r="95" customFormat="false" ht="15" hidden="false" customHeight="false" outlineLevel="0" collapsed="false">
      <c r="B95" s="17"/>
      <c r="C95" s="35"/>
      <c r="D95" s="21" t="s">
        <v>12</v>
      </c>
      <c r="E95" s="23"/>
      <c r="F95" s="23" t="n">
        <f aca="false">-$E$34*F93</f>
        <v>-25000</v>
      </c>
      <c r="G95" s="23" t="n">
        <f aca="false">-$E$34*G93</f>
        <v>-0</v>
      </c>
      <c r="H95" s="23" t="n">
        <f aca="false">-$E$34*H93</f>
        <v>-0</v>
      </c>
      <c r="I95" s="23" t="n">
        <f aca="false">-$E$34*I93</f>
        <v>-0</v>
      </c>
      <c r="J95" s="23" t="n">
        <f aca="false">-$E$34*J93</f>
        <v>-0</v>
      </c>
      <c r="K95" s="23" t="n">
        <f aca="false">-$E$34*K93</f>
        <v>-0</v>
      </c>
      <c r="L95" s="23" t="n">
        <f aca="false">-$E$34*L93</f>
        <v>-0</v>
      </c>
      <c r="M95" s="23" t="n">
        <f aca="false">-$E$34*M93</f>
        <v>-0</v>
      </c>
      <c r="N95" s="23" t="n">
        <f aca="false">-$E$34*N93</f>
        <v>-0</v>
      </c>
      <c r="O95" s="23" t="n">
        <f aca="false">-$E$34*O93</f>
        <v>-0</v>
      </c>
      <c r="P95" s="23" t="n">
        <f aca="false">-$E$34*P93</f>
        <v>-0</v>
      </c>
      <c r="Q95" s="101" t="n">
        <f aca="false">-$E$34*Q93</f>
        <v>-0</v>
      </c>
      <c r="R95" s="57" t="n">
        <f aca="false">SUM(E95:Q95)</f>
        <v>-25000</v>
      </c>
      <c r="S95" s="23"/>
      <c r="T95" s="23"/>
      <c r="U95" s="17"/>
      <c r="V95" s="17"/>
    </row>
    <row r="96" customFormat="false" ht="15" hidden="false" customHeight="false" outlineLevel="0" collapsed="false">
      <c r="B96" s="17"/>
      <c r="C96" s="35"/>
      <c r="D96" s="21" t="s">
        <v>39</v>
      </c>
      <c r="E96" s="23"/>
      <c r="F96" s="23"/>
      <c r="G96" s="23" t="n">
        <f aca="false">-MIN(G92,G61,SUM(G84:G88)+G116+G106)</f>
        <v>-0</v>
      </c>
      <c r="H96" s="23" t="n">
        <f aca="false">-MIN(H92,H61,SUM(H84:H88)+H116+H106)</f>
        <v>-0</v>
      </c>
      <c r="I96" s="23" t="n">
        <f aca="false">-MIN(I92,I61,SUM(I84:I88)+I116+I106)</f>
        <v>-0</v>
      </c>
      <c r="J96" s="23" t="n">
        <f aca="false">-MIN(J92,J61,SUM(J84:J88)+J116+J106)</f>
        <v>-0</v>
      </c>
      <c r="K96" s="23" t="n">
        <f aca="false">-MIN(K92,K61,SUM(K84:K88)+K116+K106)</f>
        <v>-0</v>
      </c>
      <c r="L96" s="23" t="n">
        <f aca="false">-MIN(L92,L61,SUM(L84:L88)+L116+L106)</f>
        <v>-0</v>
      </c>
      <c r="M96" s="23" t="n">
        <f aca="false">-MIN(M92,M61,SUM(M84:M88)+M116+M106)</f>
        <v>-8300712.89695398</v>
      </c>
      <c r="N96" s="23" t="n">
        <f aca="false">-MIN(N92,N61,SUM(N84:N88)+N116+N106)</f>
        <v>-0</v>
      </c>
      <c r="O96" s="23" t="n">
        <f aca="false">-MIN(O92,O61,SUM(O84:O88)+O116+O106)</f>
        <v>-1699287.10304602</v>
      </c>
      <c r="P96" s="23" t="n">
        <f aca="false">-MIN(P92,P61,SUM(P84:P88)+P116+P106)</f>
        <v>-0</v>
      </c>
      <c r="Q96" s="101" t="n">
        <f aca="false">-MIN(Q92,Q61,SUM(Q84:Q88)+Q116+Q106)</f>
        <v>-0</v>
      </c>
      <c r="R96" s="57" t="n">
        <f aca="false">SUM(E96:Q96)</f>
        <v>-10000000</v>
      </c>
      <c r="S96" s="23"/>
      <c r="T96" s="23"/>
      <c r="U96" s="17"/>
      <c r="V96" s="17"/>
    </row>
    <row r="97" customFormat="false" ht="15" hidden="false" customHeight="false" outlineLevel="0" collapsed="false">
      <c r="B97" s="17"/>
      <c r="C97" s="35"/>
      <c r="D97" s="25" t="s">
        <v>77</v>
      </c>
      <c r="E97" s="57" t="n">
        <f aca="false">E92+E93+E96</f>
        <v>0</v>
      </c>
      <c r="F97" s="57" t="n">
        <f aca="false">F92+F93+F96</f>
        <v>10000000</v>
      </c>
      <c r="G97" s="57" t="n">
        <f aca="false">G92+G93+G96</f>
        <v>10000000</v>
      </c>
      <c r="H97" s="57" t="n">
        <f aca="false">H92+H93+H96</f>
        <v>10000000</v>
      </c>
      <c r="I97" s="57" t="n">
        <f aca="false">I92+I93+I96</f>
        <v>10000000</v>
      </c>
      <c r="J97" s="57" t="n">
        <f aca="false">J92+J93+J96</f>
        <v>10000000</v>
      </c>
      <c r="K97" s="57" t="n">
        <f aca="false">K92+K93+K96</f>
        <v>10000000</v>
      </c>
      <c r="L97" s="57" t="n">
        <f aca="false">L92+L93+L96</f>
        <v>10000000</v>
      </c>
      <c r="M97" s="57" t="n">
        <f aca="false">M92+M93+M96</f>
        <v>1699287.10304602</v>
      </c>
      <c r="N97" s="57" t="n">
        <f aca="false">N92+N93+N96</f>
        <v>1699287.10304602</v>
      </c>
      <c r="O97" s="57" t="n">
        <f aca="false">O92+O93+O96</f>
        <v>0</v>
      </c>
      <c r="P97" s="57" t="n">
        <f aca="false">P92+P93+P96</f>
        <v>0</v>
      </c>
      <c r="Q97" s="95" t="n">
        <f aca="false">Q92+Q93+Q96</f>
        <v>0</v>
      </c>
      <c r="R97" s="57"/>
      <c r="S97" s="23"/>
      <c r="T97" s="23"/>
      <c r="U97" s="17"/>
      <c r="V97" s="17"/>
    </row>
    <row r="98" customFormat="false" ht="15" hidden="false" customHeight="false" outlineLevel="0" collapsed="false">
      <c r="B98" s="17"/>
      <c r="C98" s="35"/>
      <c r="D98" s="70" t="s">
        <v>78</v>
      </c>
      <c r="E98" s="44"/>
      <c r="F98" s="44" t="n">
        <f aca="false">-F97*$E$28</f>
        <v>-110649.904991487</v>
      </c>
      <c r="G98" s="44" t="n">
        <f aca="false">-G97*$E$28</f>
        <v>-110649.904991487</v>
      </c>
      <c r="H98" s="44" t="n">
        <f aca="false">-H97*$E$28</f>
        <v>-110649.904991487</v>
      </c>
      <c r="I98" s="44" t="n">
        <f aca="false">-I97*$E$28</f>
        <v>-110649.904991487</v>
      </c>
      <c r="J98" s="44" t="n">
        <f aca="false">-J97*$E$28</f>
        <v>-110649.904991487</v>
      </c>
      <c r="K98" s="44" t="n">
        <f aca="false">-K97*$E$28</f>
        <v>-110649.904991487</v>
      </c>
      <c r="L98" s="44" t="n">
        <f aca="false">-L97*$E$28</f>
        <v>-110649.904991487</v>
      </c>
      <c r="M98" s="44" t="n">
        <f aca="false">-M97*$E$28</f>
        <v>-18802.59565053</v>
      </c>
      <c r="N98" s="44" t="n">
        <f aca="false">-N97*$E$28</f>
        <v>-18802.59565053</v>
      </c>
      <c r="O98" s="44" t="n">
        <f aca="false">-O97*$E$28</f>
        <v>-0</v>
      </c>
      <c r="P98" s="44" t="n">
        <f aca="false">-P97*$E$28</f>
        <v>-0</v>
      </c>
      <c r="Q98" s="102" t="n">
        <f aca="false">-Q97*$E$28</f>
        <v>-0</v>
      </c>
      <c r="R98" s="59" t="n">
        <f aca="false">SUM(E98:Q98)</f>
        <v>-812154.526241467</v>
      </c>
      <c r="S98" s="23"/>
      <c r="T98" s="23"/>
      <c r="U98" s="17"/>
      <c r="V98" s="17"/>
    </row>
    <row r="99" customFormat="false" ht="15" hidden="false" customHeight="false" outlineLevel="0" collapsed="false">
      <c r="B99" s="17"/>
      <c r="C99" s="35"/>
      <c r="D99" s="26" t="s">
        <v>153</v>
      </c>
      <c r="E99" s="27" t="n">
        <f aca="false">E93+E94+E96+E98</f>
        <v>0</v>
      </c>
      <c r="F99" s="27" t="n">
        <f aca="false">F93+F94+F96+F98+F95</f>
        <v>9744350.09500851</v>
      </c>
      <c r="G99" s="27" t="n">
        <f aca="false">G93+G94+G96+G98+G95</f>
        <v>-110649.904991487</v>
      </c>
      <c r="H99" s="27" t="n">
        <f aca="false">H93+H94+H96+H98+H95</f>
        <v>-110649.904991487</v>
      </c>
      <c r="I99" s="27" t="n">
        <f aca="false">I93+I94+I96+I98+I95</f>
        <v>-110649.904991487</v>
      </c>
      <c r="J99" s="27" t="n">
        <f aca="false">J93+J94+J96+J98+J95</f>
        <v>-110649.904991487</v>
      </c>
      <c r="K99" s="27" t="n">
        <f aca="false">K93+K94+K96+K98+K95</f>
        <v>-110649.904991487</v>
      </c>
      <c r="L99" s="27" t="n">
        <f aca="false">L93+L94+L96+L98+L95</f>
        <v>-110649.904991487</v>
      </c>
      <c r="M99" s="27" t="n">
        <f aca="false">M93+M94+M96+M98+M95</f>
        <v>-8319515.49260451</v>
      </c>
      <c r="N99" s="27" t="n">
        <f aca="false">N93+N94+N96+N98+N95</f>
        <v>-18802.59565053</v>
      </c>
      <c r="O99" s="27" t="n">
        <f aca="false">O93+O94+O96+O98+O95</f>
        <v>-1699287.10304602</v>
      </c>
      <c r="P99" s="27" t="n">
        <f aca="false">P93+P94+P96+P98+P95</f>
        <v>0</v>
      </c>
      <c r="Q99" s="103" t="n">
        <f aca="false">Q93+Q94+Q96+Q98+Q95</f>
        <v>0</v>
      </c>
      <c r="R99" s="57" t="n">
        <f aca="false">SUM(E99:Q99)</f>
        <v>-957154.526241466</v>
      </c>
      <c r="S99" s="27"/>
      <c r="T99" s="27"/>
      <c r="U99" s="17"/>
      <c r="V99" s="17"/>
    </row>
    <row r="100" customFormat="false" ht="15" hidden="false" customHeight="false" outlineLevel="0" collapsed="false">
      <c r="B100" s="17"/>
      <c r="C100" s="35"/>
      <c r="D100" s="21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17"/>
      <c r="V100" s="17"/>
    </row>
    <row r="101" customFormat="false" ht="15.75" hidden="false" customHeight="false" outlineLevel="0" collapsed="false">
      <c r="B101" s="17"/>
      <c r="C101" s="35"/>
      <c r="D101" s="73" t="s">
        <v>154</v>
      </c>
      <c r="E101" s="49" t="n">
        <v>0</v>
      </c>
      <c r="F101" s="49" t="n">
        <v>1</v>
      </c>
      <c r="G101" s="49" t="n">
        <v>2</v>
      </c>
      <c r="H101" s="49" t="n">
        <v>3</v>
      </c>
      <c r="I101" s="49" t="n">
        <v>4</v>
      </c>
      <c r="J101" s="49" t="n">
        <v>5</v>
      </c>
      <c r="K101" s="49" t="n">
        <v>6</v>
      </c>
      <c r="L101" s="49" t="n">
        <v>7</v>
      </c>
      <c r="M101" s="49" t="n">
        <v>8</v>
      </c>
      <c r="N101" s="49" t="n">
        <v>9</v>
      </c>
      <c r="O101" s="49" t="n">
        <v>10</v>
      </c>
      <c r="P101" s="49" t="n">
        <v>11</v>
      </c>
      <c r="Q101" s="90" t="n">
        <v>12</v>
      </c>
      <c r="R101" s="49" t="s">
        <v>136</v>
      </c>
      <c r="S101" s="23"/>
      <c r="T101" s="23"/>
      <c r="U101" s="17"/>
      <c r="V101" s="17"/>
    </row>
    <row r="102" customFormat="false" ht="15.75" hidden="false" customHeight="false" outlineLevel="0" collapsed="false">
      <c r="B102" s="17"/>
      <c r="C102" s="35"/>
      <c r="D102" s="25" t="s">
        <v>73</v>
      </c>
      <c r="E102" s="23"/>
      <c r="F102" s="57" t="n">
        <f aca="false">E107</f>
        <v>0</v>
      </c>
      <c r="G102" s="57" t="n">
        <f aca="false">F107</f>
        <v>10000000</v>
      </c>
      <c r="H102" s="57" t="n">
        <f aca="false">G107</f>
        <v>10000000</v>
      </c>
      <c r="I102" s="57" t="n">
        <f aca="false">H107</f>
        <v>10000000</v>
      </c>
      <c r="J102" s="57" t="n">
        <f aca="false">I107</f>
        <v>10000000</v>
      </c>
      <c r="K102" s="57" t="n">
        <f aca="false">J107</f>
        <v>10000000</v>
      </c>
      <c r="L102" s="57" t="n">
        <f aca="false">K107</f>
        <v>8419961.1147116</v>
      </c>
      <c r="M102" s="57" t="n">
        <f aca="false">L107</f>
        <v>5542449.77316915</v>
      </c>
      <c r="N102" s="57" t="n">
        <f aca="false">M107</f>
        <v>0</v>
      </c>
      <c r="O102" s="57" t="n">
        <f aca="false">N107</f>
        <v>0</v>
      </c>
      <c r="P102" s="57" t="n">
        <f aca="false">O107</f>
        <v>0</v>
      </c>
      <c r="Q102" s="95" t="n">
        <f aca="false">P107</f>
        <v>0</v>
      </c>
      <c r="R102" s="57"/>
      <c r="S102" s="23"/>
      <c r="T102" s="23"/>
      <c r="U102" s="17"/>
      <c r="V102" s="17"/>
    </row>
    <row r="103" customFormat="false" ht="15" hidden="false" customHeight="false" outlineLevel="0" collapsed="false">
      <c r="B103" s="17"/>
      <c r="C103" s="35"/>
      <c r="D103" s="21" t="s">
        <v>74</v>
      </c>
      <c r="E103" s="23"/>
      <c r="F103" s="23" t="n">
        <f aca="false">F22</f>
        <v>10000000</v>
      </c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101"/>
      <c r="R103" s="57" t="n">
        <f aca="false">SUM(E103:Q103)</f>
        <v>10000000</v>
      </c>
      <c r="S103" s="23"/>
      <c r="T103" s="23"/>
      <c r="U103" s="17"/>
      <c r="V103" s="17"/>
    </row>
    <row r="104" customFormat="false" ht="15" hidden="false" customHeight="false" outlineLevel="0" collapsed="false">
      <c r="B104" s="17"/>
      <c r="C104" s="35"/>
      <c r="D104" s="25" t="s">
        <v>75</v>
      </c>
      <c r="E104" s="23"/>
      <c r="F104" s="23" t="n">
        <f aca="false">-F103*$E$32</f>
        <v>-120000</v>
      </c>
      <c r="G104" s="23" t="n">
        <f aca="false">-G103*$E$32</f>
        <v>-0</v>
      </c>
      <c r="H104" s="23" t="n">
        <f aca="false">-H103*$E$32</f>
        <v>-0</v>
      </c>
      <c r="I104" s="23" t="n">
        <f aca="false">-I103*$E$32</f>
        <v>-0</v>
      </c>
      <c r="J104" s="23" t="n">
        <f aca="false">-J103*$E$32</f>
        <v>-0</v>
      </c>
      <c r="K104" s="23" t="n">
        <f aca="false">-K103*$E$32</f>
        <v>-0</v>
      </c>
      <c r="L104" s="23" t="n">
        <f aca="false">-L103*$E$32</f>
        <v>-0</v>
      </c>
      <c r="M104" s="23" t="n">
        <f aca="false">-M103*$E$32</f>
        <v>-0</v>
      </c>
      <c r="N104" s="23" t="n">
        <f aca="false">-N103*$E$32</f>
        <v>-0</v>
      </c>
      <c r="O104" s="23" t="n">
        <f aca="false">-O103*$E$32</f>
        <v>-0</v>
      </c>
      <c r="P104" s="23" t="n">
        <f aca="false">-P103*$E$32</f>
        <v>-0</v>
      </c>
      <c r="Q104" s="101" t="n">
        <f aca="false">-Q103*$E$32</f>
        <v>-0</v>
      </c>
      <c r="R104" s="57" t="n">
        <f aca="false">SUM(E104:Q104)</f>
        <v>-120000</v>
      </c>
      <c r="S104" s="23"/>
      <c r="T104" s="23"/>
      <c r="U104" s="17"/>
      <c r="V104" s="17"/>
    </row>
    <row r="105" customFormat="false" ht="15" hidden="false" customHeight="false" outlineLevel="0" collapsed="false">
      <c r="B105" s="17"/>
      <c r="C105" s="35"/>
      <c r="D105" s="21" t="s">
        <v>12</v>
      </c>
      <c r="E105" s="23"/>
      <c r="F105" s="23" t="n">
        <f aca="false">-$E$34*F103</f>
        <v>-25000</v>
      </c>
      <c r="G105" s="23" t="n">
        <f aca="false">-$E$34*G103</f>
        <v>-0</v>
      </c>
      <c r="H105" s="23" t="n">
        <f aca="false">-$E$34*H103</f>
        <v>-0</v>
      </c>
      <c r="I105" s="23" t="n">
        <f aca="false">-$E$34*I103</f>
        <v>-0</v>
      </c>
      <c r="J105" s="23" t="n">
        <f aca="false">-$E$34*J103</f>
        <v>-0</v>
      </c>
      <c r="K105" s="23" t="n">
        <f aca="false">-$E$34*K103</f>
        <v>-0</v>
      </c>
      <c r="L105" s="23" t="n">
        <f aca="false">-$E$34*L103</f>
        <v>-0</v>
      </c>
      <c r="M105" s="23" t="n">
        <f aca="false">-$E$34*M103</f>
        <v>-0</v>
      </c>
      <c r="N105" s="23" t="n">
        <f aca="false">-$E$34*N103</f>
        <v>-0</v>
      </c>
      <c r="O105" s="23" t="n">
        <f aca="false">-$E$34*O103</f>
        <v>-0</v>
      </c>
      <c r="P105" s="23" t="n">
        <f aca="false">-$E$34*P103</f>
        <v>-0</v>
      </c>
      <c r="Q105" s="101" t="n">
        <f aca="false">-$E$34*Q103</f>
        <v>-0</v>
      </c>
      <c r="R105" s="57" t="n">
        <f aca="false">SUM(E105:Q105)</f>
        <v>-25000</v>
      </c>
      <c r="S105" s="23"/>
      <c r="T105" s="23"/>
      <c r="U105" s="17"/>
      <c r="V105" s="17"/>
    </row>
    <row r="106" customFormat="false" ht="15" hidden="false" customHeight="false" outlineLevel="0" collapsed="false">
      <c r="B106" s="17"/>
      <c r="C106" s="35"/>
      <c r="D106" s="21" t="s">
        <v>39</v>
      </c>
      <c r="E106" s="23"/>
      <c r="F106" s="23"/>
      <c r="G106" s="23" t="n">
        <f aca="false">-MIN(G102,G61,SUM(G84:G88)+G116)</f>
        <v>-0</v>
      </c>
      <c r="H106" s="23" t="n">
        <f aca="false">-MIN(H102,H61,SUM(H84:H88)+H116)</f>
        <v>-0</v>
      </c>
      <c r="I106" s="23" t="n">
        <f aca="false">-MIN(I102,I61,SUM(I84:I88)+I116)</f>
        <v>-0</v>
      </c>
      <c r="J106" s="23" t="n">
        <f aca="false">-MIN(J102,J61,SUM(J84:J88)+J116)</f>
        <v>-0</v>
      </c>
      <c r="K106" s="23" t="n">
        <f aca="false">-MIN(K102,K61,SUM(K84:K88)+K116)</f>
        <v>-1580038.8852884</v>
      </c>
      <c r="L106" s="23" t="n">
        <f aca="false">-MIN(L102,L61,SUM(L84:L88)+L116)</f>
        <v>-2877511.34154245</v>
      </c>
      <c r="M106" s="23" t="n">
        <f aca="false">-MIN(M102,M61,SUM(M84:M88)+M116)</f>
        <v>-5542449.77316915</v>
      </c>
      <c r="N106" s="23" t="n">
        <f aca="false">-MIN(N102,N61,SUM(N84:N88)+N116)</f>
        <v>-0</v>
      </c>
      <c r="O106" s="23" t="n">
        <f aca="false">-MIN(O102,O61,SUM(O84:O88)+O116)</f>
        <v>-0</v>
      </c>
      <c r="P106" s="23" t="n">
        <f aca="false">-MIN(P102,P61,SUM(P84:P88)+P116)</f>
        <v>-0</v>
      </c>
      <c r="Q106" s="101" t="n">
        <f aca="false">-MIN(Q102,Q61,SUM(Q84:Q88)+Q116)</f>
        <v>-0</v>
      </c>
      <c r="R106" s="57" t="n">
        <f aca="false">SUM(E106:Q106)</f>
        <v>-10000000</v>
      </c>
      <c r="S106" s="23"/>
      <c r="T106" s="23"/>
      <c r="U106" s="17"/>
      <c r="V106" s="17"/>
    </row>
    <row r="107" customFormat="false" ht="15" hidden="false" customHeight="false" outlineLevel="0" collapsed="false">
      <c r="B107" s="17"/>
      <c r="C107" s="35"/>
      <c r="D107" s="25" t="s">
        <v>77</v>
      </c>
      <c r="E107" s="57" t="n">
        <f aca="false">E102+E103+E106</f>
        <v>0</v>
      </c>
      <c r="F107" s="57" t="n">
        <f aca="false">F102+F103+F106</f>
        <v>10000000</v>
      </c>
      <c r="G107" s="57" t="n">
        <f aca="false">G102+G103+G106</f>
        <v>10000000</v>
      </c>
      <c r="H107" s="57" t="n">
        <f aca="false">H102+H103+H106</f>
        <v>10000000</v>
      </c>
      <c r="I107" s="57" t="n">
        <f aca="false">I102+I103+I106</f>
        <v>10000000</v>
      </c>
      <c r="J107" s="57" t="n">
        <f aca="false">J102+J103+J106</f>
        <v>10000000</v>
      </c>
      <c r="K107" s="57" t="n">
        <f aca="false">K102+K103+K106</f>
        <v>8419961.1147116</v>
      </c>
      <c r="L107" s="57" t="n">
        <f aca="false">L102+L103+L106</f>
        <v>5542449.77316915</v>
      </c>
      <c r="M107" s="57" t="n">
        <f aca="false">M102+M103+M106</f>
        <v>0</v>
      </c>
      <c r="N107" s="57" t="n">
        <f aca="false">N102+N103+N106</f>
        <v>0</v>
      </c>
      <c r="O107" s="57" t="n">
        <f aca="false">O102+O103+O106</f>
        <v>0</v>
      </c>
      <c r="P107" s="57" t="n">
        <f aca="false">P102+P103+P106</f>
        <v>0</v>
      </c>
      <c r="Q107" s="95" t="n">
        <f aca="false">Q102+Q103+Q106</f>
        <v>0</v>
      </c>
      <c r="R107" s="57"/>
      <c r="S107" s="23"/>
      <c r="T107" s="23"/>
      <c r="U107" s="17"/>
      <c r="V107" s="17"/>
    </row>
    <row r="108" customFormat="false" ht="15" hidden="false" customHeight="false" outlineLevel="0" collapsed="false">
      <c r="B108" s="17"/>
      <c r="C108" s="35"/>
      <c r="D108" s="70" t="s">
        <v>78</v>
      </c>
      <c r="E108" s="44"/>
      <c r="F108" s="44" t="n">
        <f aca="false">-F107*$F$28</f>
        <v>-122722.344290394</v>
      </c>
      <c r="G108" s="44" t="n">
        <f aca="false">-G107*$F$28</f>
        <v>-122722.344290394</v>
      </c>
      <c r="H108" s="44" t="n">
        <f aca="false">-H107*$F$28</f>
        <v>-122722.344290394</v>
      </c>
      <c r="I108" s="44" t="n">
        <f aca="false">-I107*$F$28</f>
        <v>-122722.344290394</v>
      </c>
      <c r="J108" s="44" t="n">
        <f aca="false">-J107*$F$28</f>
        <v>-122722.344290394</v>
      </c>
      <c r="K108" s="44" t="n">
        <f aca="false">-K107*$F$28</f>
        <v>-103331.736683136</v>
      </c>
      <c r="L108" s="44" t="n">
        <f aca="false">-L107*$F$28</f>
        <v>-68018.2429275078</v>
      </c>
      <c r="M108" s="44" t="n">
        <f aca="false">-M107*$F$28</f>
        <v>-0</v>
      </c>
      <c r="N108" s="44" t="n">
        <f aca="false">-N107*$F$28</f>
        <v>-0</v>
      </c>
      <c r="O108" s="44" t="n">
        <f aca="false">-O107*$F$28</f>
        <v>-0</v>
      </c>
      <c r="P108" s="44" t="n">
        <f aca="false">-P107*$F$28</f>
        <v>-0</v>
      </c>
      <c r="Q108" s="102" t="n">
        <f aca="false">-Q107*$F$28</f>
        <v>-0</v>
      </c>
      <c r="R108" s="59" t="n">
        <f aca="false">SUM(E108:Q108)</f>
        <v>-784961.701062612</v>
      </c>
      <c r="S108" s="23"/>
      <c r="T108" s="23"/>
      <c r="U108" s="17"/>
      <c r="V108" s="17"/>
    </row>
    <row r="109" customFormat="false" ht="15" hidden="false" customHeight="false" outlineLevel="0" collapsed="false">
      <c r="B109" s="17"/>
      <c r="C109" s="35"/>
      <c r="D109" s="26" t="s">
        <v>155</v>
      </c>
      <c r="E109" s="27" t="n">
        <f aca="false">E103+E104+E106+E108</f>
        <v>0</v>
      </c>
      <c r="F109" s="27" t="n">
        <f aca="false">F103+F104+F106+F108+F105</f>
        <v>9732277.65570961</v>
      </c>
      <c r="G109" s="27" t="n">
        <f aca="false">G103+G104+G106+G108+G105</f>
        <v>-122722.344290394</v>
      </c>
      <c r="H109" s="27" t="n">
        <f aca="false">H103+H104+H106+H108+H105</f>
        <v>-122722.344290394</v>
      </c>
      <c r="I109" s="27" t="n">
        <f aca="false">I103+I104+I106+I108+I105</f>
        <v>-122722.344290394</v>
      </c>
      <c r="J109" s="27" t="n">
        <f aca="false">J103+J104+J106+J108+J105</f>
        <v>-122722.344290394</v>
      </c>
      <c r="K109" s="27" t="n">
        <f aca="false">K103+K104+K106+K108+K105</f>
        <v>-1683370.62197154</v>
      </c>
      <c r="L109" s="27" t="n">
        <f aca="false">L103+L104+L106+L108+L105</f>
        <v>-2945529.58446996</v>
      </c>
      <c r="M109" s="27" t="n">
        <f aca="false">M103+M104+M106+M108+M105</f>
        <v>-5542449.77316915</v>
      </c>
      <c r="N109" s="27" t="n">
        <f aca="false">N103+N104+N106+N108+N105</f>
        <v>0</v>
      </c>
      <c r="O109" s="27" t="n">
        <f aca="false">O103+O104+O106+O108+O105</f>
        <v>0</v>
      </c>
      <c r="P109" s="27" t="n">
        <f aca="false">P103+P104+P106+P108+P105</f>
        <v>0</v>
      </c>
      <c r="Q109" s="103" t="n">
        <f aca="false">Q103+Q104+Q106+Q108+Q105</f>
        <v>0</v>
      </c>
      <c r="R109" s="57" t="n">
        <f aca="false">SUM(E109:Q109)</f>
        <v>-929961.701062613</v>
      </c>
      <c r="S109" s="27"/>
      <c r="T109" s="27"/>
      <c r="U109" s="17"/>
      <c r="V109" s="17"/>
    </row>
    <row r="110" customFormat="false" ht="15" hidden="false" customHeight="false" outlineLevel="0" collapsed="false">
      <c r="B110" s="17"/>
      <c r="C110" s="35"/>
      <c r="D110" s="21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17"/>
      <c r="V110" s="17"/>
    </row>
    <row r="111" customFormat="false" ht="15.75" hidden="false" customHeight="false" outlineLevel="0" collapsed="false">
      <c r="B111" s="17"/>
      <c r="C111" s="35"/>
      <c r="D111" s="73" t="s">
        <v>156</v>
      </c>
      <c r="E111" s="49" t="n">
        <v>0</v>
      </c>
      <c r="F111" s="49" t="n">
        <v>1</v>
      </c>
      <c r="G111" s="49" t="n">
        <v>2</v>
      </c>
      <c r="H111" s="49" t="n">
        <v>3</v>
      </c>
      <c r="I111" s="49" t="n">
        <v>4</v>
      </c>
      <c r="J111" s="49" t="n">
        <v>5</v>
      </c>
      <c r="K111" s="49" t="n">
        <v>6</v>
      </c>
      <c r="L111" s="49" t="n">
        <v>7</v>
      </c>
      <c r="M111" s="49" t="n">
        <v>8</v>
      </c>
      <c r="N111" s="49" t="n">
        <v>9</v>
      </c>
      <c r="O111" s="49" t="n">
        <v>10</v>
      </c>
      <c r="P111" s="49" t="n">
        <v>11</v>
      </c>
      <c r="Q111" s="90" t="n">
        <v>12</v>
      </c>
      <c r="R111" s="49" t="s">
        <v>136</v>
      </c>
      <c r="S111" s="23"/>
      <c r="T111" s="23"/>
      <c r="U111" s="17"/>
      <c r="V111" s="17"/>
    </row>
    <row r="112" customFormat="false" ht="15.75" hidden="false" customHeight="false" outlineLevel="0" collapsed="false">
      <c r="B112" s="17"/>
      <c r="C112" s="35"/>
      <c r="D112" s="25" t="s">
        <v>73</v>
      </c>
      <c r="E112" s="23"/>
      <c r="F112" s="57" t="n">
        <f aca="false">E117</f>
        <v>0</v>
      </c>
      <c r="G112" s="57" t="n">
        <f aca="false">F117</f>
        <v>10000000</v>
      </c>
      <c r="H112" s="57" t="n">
        <f aca="false">G117</f>
        <v>10000000</v>
      </c>
      <c r="I112" s="57" t="n">
        <f aca="false">H117</f>
        <v>10000000</v>
      </c>
      <c r="J112" s="57" t="n">
        <f aca="false">I117</f>
        <v>5372650.68049255</v>
      </c>
      <c r="K112" s="57" t="n">
        <f aca="false">J117</f>
        <v>5372650.68049255</v>
      </c>
      <c r="L112" s="57" t="n">
        <f aca="false">K117</f>
        <v>0</v>
      </c>
      <c r="M112" s="57" t="n">
        <f aca="false">L117</f>
        <v>0</v>
      </c>
      <c r="N112" s="57" t="n">
        <f aca="false">M117</f>
        <v>0</v>
      </c>
      <c r="O112" s="57" t="n">
        <f aca="false">N117</f>
        <v>0</v>
      </c>
      <c r="P112" s="57" t="n">
        <f aca="false">O117</f>
        <v>0</v>
      </c>
      <c r="Q112" s="95" t="n">
        <f aca="false">P117</f>
        <v>0</v>
      </c>
      <c r="R112" s="57"/>
      <c r="S112" s="23"/>
      <c r="T112" s="23"/>
      <c r="U112" s="17"/>
      <c r="V112" s="17"/>
    </row>
    <row r="113" customFormat="false" ht="15" hidden="false" customHeight="false" outlineLevel="0" collapsed="false">
      <c r="B113" s="17"/>
      <c r="C113" s="35"/>
      <c r="D113" s="21" t="s">
        <v>74</v>
      </c>
      <c r="E113" s="23"/>
      <c r="F113" s="23" t="n">
        <f aca="false">G22</f>
        <v>10000000</v>
      </c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101"/>
      <c r="R113" s="57" t="n">
        <f aca="false">SUM(E113:Q113)</f>
        <v>10000000</v>
      </c>
      <c r="S113" s="23"/>
      <c r="T113" s="23"/>
      <c r="U113" s="17"/>
      <c r="V113" s="17"/>
    </row>
    <row r="114" customFormat="false" ht="15" hidden="false" customHeight="false" outlineLevel="0" collapsed="false">
      <c r="B114" s="17"/>
      <c r="C114" s="35"/>
      <c r="D114" s="25" t="s">
        <v>75</v>
      </c>
      <c r="E114" s="23"/>
      <c r="F114" s="23" t="n">
        <f aca="false">-F113*$E$32</f>
        <v>-120000</v>
      </c>
      <c r="G114" s="23" t="n">
        <f aca="false">-G113*$E$32</f>
        <v>-0</v>
      </c>
      <c r="H114" s="23" t="n">
        <f aca="false">-H113*$E$32</f>
        <v>-0</v>
      </c>
      <c r="I114" s="23" t="n">
        <f aca="false">-I113*$E$32</f>
        <v>-0</v>
      </c>
      <c r="J114" s="23" t="n">
        <f aca="false">-J113*$E$32</f>
        <v>-0</v>
      </c>
      <c r="K114" s="23" t="n">
        <f aca="false">-K113*$E$32</f>
        <v>-0</v>
      </c>
      <c r="L114" s="23" t="n">
        <f aca="false">-L113*$E$32</f>
        <v>-0</v>
      </c>
      <c r="M114" s="23" t="n">
        <f aca="false">-M113*$E$32</f>
        <v>-0</v>
      </c>
      <c r="N114" s="23" t="n">
        <f aca="false">-N113*$E$32</f>
        <v>-0</v>
      </c>
      <c r="O114" s="23" t="n">
        <f aca="false">-O113*$E$32</f>
        <v>-0</v>
      </c>
      <c r="P114" s="23" t="n">
        <f aca="false">-P113*$E$32</f>
        <v>-0</v>
      </c>
      <c r="Q114" s="101" t="n">
        <f aca="false">-Q113*$E$32</f>
        <v>-0</v>
      </c>
      <c r="R114" s="57" t="n">
        <f aca="false">SUM(E114:Q114)</f>
        <v>-120000</v>
      </c>
      <c r="S114" s="23"/>
      <c r="T114" s="23"/>
      <c r="U114" s="17"/>
      <c r="V114" s="17"/>
    </row>
    <row r="115" customFormat="false" ht="15" hidden="false" customHeight="false" outlineLevel="0" collapsed="false">
      <c r="B115" s="17"/>
      <c r="C115" s="35"/>
      <c r="D115" s="21" t="s">
        <v>12</v>
      </c>
      <c r="E115" s="23"/>
      <c r="F115" s="23" t="n">
        <f aca="false">-$E$34*F113</f>
        <v>-25000</v>
      </c>
      <c r="G115" s="23" t="n">
        <f aca="false">-$E$34*G113</f>
        <v>-0</v>
      </c>
      <c r="H115" s="23" t="n">
        <f aca="false">-$E$34*H113</f>
        <v>-0</v>
      </c>
      <c r="I115" s="23" t="n">
        <f aca="false">-$E$34*I113</f>
        <v>-0</v>
      </c>
      <c r="J115" s="23" t="n">
        <f aca="false">-$E$34*J113</f>
        <v>-0</v>
      </c>
      <c r="K115" s="23" t="n">
        <f aca="false">-$E$34*K113</f>
        <v>-0</v>
      </c>
      <c r="L115" s="23" t="n">
        <f aca="false">-$E$34*L113</f>
        <v>-0</v>
      </c>
      <c r="M115" s="23" t="n">
        <f aca="false">-$E$34*M113</f>
        <v>-0</v>
      </c>
      <c r="N115" s="23" t="n">
        <f aca="false">-$E$34*N113</f>
        <v>-0</v>
      </c>
      <c r="O115" s="23" t="n">
        <f aca="false">-$E$34*O113</f>
        <v>-0</v>
      </c>
      <c r="P115" s="23" t="n">
        <f aca="false">-$E$34*P113</f>
        <v>-0</v>
      </c>
      <c r="Q115" s="101" t="n">
        <f aca="false">-$E$34*Q113</f>
        <v>-0</v>
      </c>
      <c r="R115" s="57" t="n">
        <f aca="false">SUM(E115:Q115)</f>
        <v>-25000</v>
      </c>
      <c r="S115" s="23"/>
      <c r="T115" s="23"/>
      <c r="U115" s="17"/>
      <c r="V115" s="17"/>
    </row>
    <row r="116" customFormat="false" ht="15" hidden="false" customHeight="false" outlineLevel="0" collapsed="false">
      <c r="B116" s="17"/>
      <c r="C116" s="35"/>
      <c r="D116" s="21" t="s">
        <v>39</v>
      </c>
      <c r="E116" s="23"/>
      <c r="F116" s="23"/>
      <c r="G116" s="23" t="n">
        <f aca="false">-MIN(G112,G61,SUM(G84:G88))</f>
        <v>-0</v>
      </c>
      <c r="H116" s="23" t="n">
        <f aca="false">-MIN(H112,H61,SUM(H84:H88))</f>
        <v>-0</v>
      </c>
      <c r="I116" s="23" t="n">
        <f aca="false">-MIN(I112,I61,SUM(I84:I88))</f>
        <v>-4627349.31950745</v>
      </c>
      <c r="J116" s="23" t="n">
        <f aca="false">-MIN(J112,J61,SUM(J84:J88))</f>
        <v>-0</v>
      </c>
      <c r="K116" s="23" t="n">
        <f aca="false">-MIN(K112,K61,SUM(K84:K88))</f>
        <v>-5372650.68049255</v>
      </c>
      <c r="L116" s="23" t="n">
        <f aca="false">-MIN(L112,L61,SUM(L84:L88))</f>
        <v>-0</v>
      </c>
      <c r="M116" s="23" t="n">
        <f aca="false">-MIN(M112,M61,SUM(M84:M88))</f>
        <v>-0</v>
      </c>
      <c r="N116" s="23" t="n">
        <f aca="false">-MIN(N112,N61,SUM(N84:N88))</f>
        <v>-0</v>
      </c>
      <c r="O116" s="23" t="n">
        <f aca="false">-MIN(O112,O61,SUM(O84:O88))</f>
        <v>-0</v>
      </c>
      <c r="P116" s="23" t="n">
        <f aca="false">-MIN(P112,P61,SUM(P84:P88))</f>
        <v>-0</v>
      </c>
      <c r="Q116" s="101" t="n">
        <f aca="false">-MIN(Q112,Q61,SUM(Q84:Q88))</f>
        <v>-0</v>
      </c>
      <c r="R116" s="57" t="n">
        <f aca="false">SUM(E116:Q116)</f>
        <v>-10000000</v>
      </c>
      <c r="S116" s="23"/>
      <c r="T116" s="23"/>
      <c r="U116" s="17"/>
      <c r="V116" s="17"/>
    </row>
    <row r="117" customFormat="false" ht="15" hidden="false" customHeight="false" outlineLevel="0" collapsed="false">
      <c r="B117" s="17"/>
      <c r="C117" s="35"/>
      <c r="D117" s="25" t="s">
        <v>77</v>
      </c>
      <c r="E117" s="57" t="n">
        <f aca="false">E112+E113+E116</f>
        <v>0</v>
      </c>
      <c r="F117" s="57" t="n">
        <f aca="false">F112+F113+F116</f>
        <v>10000000</v>
      </c>
      <c r="G117" s="57" t="n">
        <f aca="false">G112+G113+G116</f>
        <v>10000000</v>
      </c>
      <c r="H117" s="57" t="n">
        <f aca="false">H112+H113+H116</f>
        <v>10000000</v>
      </c>
      <c r="I117" s="57" t="n">
        <f aca="false">I112+I113+I116</f>
        <v>5372650.68049255</v>
      </c>
      <c r="J117" s="57" t="n">
        <f aca="false">J112+J113+J116</f>
        <v>5372650.68049255</v>
      </c>
      <c r="K117" s="23"/>
      <c r="L117" s="23"/>
      <c r="M117" s="23"/>
      <c r="N117" s="23"/>
      <c r="O117" s="23"/>
      <c r="P117" s="23"/>
      <c r="Q117" s="101"/>
      <c r="R117" s="57"/>
      <c r="S117" s="23"/>
      <c r="T117" s="23"/>
      <c r="U117" s="17"/>
      <c r="V117" s="17"/>
    </row>
    <row r="118" customFormat="false" ht="15" hidden="false" customHeight="false" outlineLevel="0" collapsed="false">
      <c r="B118" s="17"/>
      <c r="C118" s="35"/>
      <c r="D118" s="70" t="s">
        <v>78</v>
      </c>
      <c r="E118" s="44"/>
      <c r="F118" s="44" t="n">
        <f aca="false">-F117*$G$28</f>
        <v>-134751.744412425</v>
      </c>
      <c r="G118" s="44" t="n">
        <f aca="false">-G117*$G$28</f>
        <v>-134751.744412425</v>
      </c>
      <c r="H118" s="44" t="n">
        <f aca="false">-H117*$G$28</f>
        <v>-134751.744412425</v>
      </c>
      <c r="I118" s="44" t="n">
        <f aca="false">-I117*$G$28</f>
        <v>-72397.4051314971</v>
      </c>
      <c r="J118" s="44" t="n">
        <f aca="false">-J117*$G$28</f>
        <v>-72397.4051314971</v>
      </c>
      <c r="K118" s="44" t="n">
        <f aca="false">-K117*$G$28</f>
        <v>-0</v>
      </c>
      <c r="L118" s="44" t="n">
        <f aca="false">-L117*$G$28</f>
        <v>-0</v>
      </c>
      <c r="M118" s="44" t="n">
        <f aca="false">-M117*$G$28</f>
        <v>-0</v>
      </c>
      <c r="N118" s="44" t="n">
        <f aca="false">-N117*$G$28</f>
        <v>-0</v>
      </c>
      <c r="O118" s="44" t="n">
        <f aca="false">-O117*$G$28</f>
        <v>-0</v>
      </c>
      <c r="P118" s="44" t="n">
        <f aca="false">-P117*$G$28</f>
        <v>-0</v>
      </c>
      <c r="Q118" s="102" t="n">
        <f aca="false">-Q117*$G$28</f>
        <v>-0</v>
      </c>
      <c r="R118" s="59" t="n">
        <f aca="false">SUM(E118:Q118)</f>
        <v>-549050.043500268</v>
      </c>
      <c r="S118" s="23"/>
      <c r="T118" s="23"/>
      <c r="U118" s="17"/>
      <c r="V118" s="17"/>
    </row>
    <row r="119" customFormat="false" ht="15" hidden="false" customHeight="false" outlineLevel="0" collapsed="false">
      <c r="B119" s="17"/>
      <c r="C119" s="35"/>
      <c r="D119" s="26" t="s">
        <v>157</v>
      </c>
      <c r="E119" s="27" t="n">
        <f aca="false">E113+E114+E116+E118</f>
        <v>0</v>
      </c>
      <c r="F119" s="27" t="n">
        <f aca="false">F113+F114+F116+F118+F115</f>
        <v>9720248.25558758</v>
      </c>
      <c r="G119" s="27" t="n">
        <f aca="false">G113+G114+G116+G118+G115</f>
        <v>-134751.744412425</v>
      </c>
      <c r="H119" s="27" t="n">
        <f aca="false">H113+H114+H116+H118+H115</f>
        <v>-134751.744412425</v>
      </c>
      <c r="I119" s="27" t="n">
        <f aca="false">I113+I114+I116+I118+I115</f>
        <v>-4699746.72463895</v>
      </c>
      <c r="J119" s="27" t="n">
        <f aca="false">J113+J114+J116+J118+J115</f>
        <v>-72397.4051314971</v>
      </c>
      <c r="K119" s="27" t="n">
        <f aca="false">K113+K114+K116+K118+K115</f>
        <v>-5372650.68049255</v>
      </c>
      <c r="L119" s="27" t="n">
        <f aca="false">L113+L114+L116+L118+L115</f>
        <v>0</v>
      </c>
      <c r="M119" s="27" t="n">
        <f aca="false">M113+M114+M116+M118+M115</f>
        <v>0</v>
      </c>
      <c r="N119" s="27" t="n">
        <f aca="false">N113+N114+N116+N118+N115</f>
        <v>0</v>
      </c>
      <c r="O119" s="27" t="n">
        <f aca="false">O113+O114+O116+O118+O115</f>
        <v>0</v>
      </c>
      <c r="P119" s="27" t="n">
        <f aca="false">P113+P114+P116+P118+P115</f>
        <v>0</v>
      </c>
      <c r="Q119" s="103" t="n">
        <f aca="false">Q113+Q114+Q116+Q118+Q115</f>
        <v>0</v>
      </c>
      <c r="R119" s="57" t="n">
        <f aca="false">SUM(E119:Q119)</f>
        <v>-694050.043500268</v>
      </c>
      <c r="S119" s="27"/>
      <c r="T119" s="27"/>
      <c r="U119" s="17"/>
      <c r="V119" s="17"/>
    </row>
    <row r="120" customFormat="false" ht="15" hidden="false" customHeight="false" outlineLevel="0" collapsed="false">
      <c r="B120" s="17"/>
      <c r="C120" s="21"/>
      <c r="D120" s="21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17"/>
      <c r="V120" s="17"/>
    </row>
    <row r="121" customFormat="false" ht="15.75" hidden="false" customHeight="false" outlineLevel="0" collapsed="false">
      <c r="B121" s="17"/>
      <c r="C121" s="35" t="s">
        <v>158</v>
      </c>
      <c r="D121" s="36" t="s">
        <v>159</v>
      </c>
      <c r="E121" s="49" t="n">
        <v>0</v>
      </c>
      <c r="F121" s="49" t="n">
        <v>1</v>
      </c>
      <c r="G121" s="49" t="n">
        <v>2</v>
      </c>
      <c r="H121" s="49" t="n">
        <v>3</v>
      </c>
      <c r="I121" s="49" t="n">
        <v>4</v>
      </c>
      <c r="J121" s="49" t="n">
        <v>5</v>
      </c>
      <c r="K121" s="49" t="n">
        <v>6</v>
      </c>
      <c r="L121" s="49" t="n">
        <v>7</v>
      </c>
      <c r="M121" s="49" t="n">
        <v>8</v>
      </c>
      <c r="N121" s="49" t="n">
        <v>9</v>
      </c>
      <c r="O121" s="49" t="n">
        <v>10</v>
      </c>
      <c r="P121" s="49" t="n">
        <v>11</v>
      </c>
      <c r="Q121" s="90" t="n">
        <v>12</v>
      </c>
      <c r="R121" s="49" t="s">
        <v>136</v>
      </c>
      <c r="S121" s="23"/>
      <c r="T121" s="23"/>
      <c r="U121" s="17"/>
      <c r="V121" s="17"/>
    </row>
    <row r="122" customFormat="false" ht="15.75" hidden="false" customHeight="false" outlineLevel="0" collapsed="false">
      <c r="B122" s="17"/>
      <c r="C122" s="35"/>
      <c r="D122" s="21" t="s">
        <v>74</v>
      </c>
      <c r="E122" s="23" t="n">
        <f aca="false">E113+E103+E93</f>
        <v>0</v>
      </c>
      <c r="F122" s="23" t="n">
        <f aca="false">F113+F103+F93</f>
        <v>30000000</v>
      </c>
      <c r="G122" s="23" t="n">
        <f aca="false">G113+G103+G93</f>
        <v>0</v>
      </c>
      <c r="H122" s="23" t="n">
        <f aca="false">H113+H103+H93</f>
        <v>0</v>
      </c>
      <c r="I122" s="23" t="n">
        <f aca="false">I113+I103+I93</f>
        <v>0</v>
      </c>
      <c r="J122" s="23" t="n">
        <f aca="false">J113+J103+J93</f>
        <v>0</v>
      </c>
      <c r="K122" s="23" t="n">
        <f aca="false">K113+K103+K93</f>
        <v>0</v>
      </c>
      <c r="L122" s="23" t="n">
        <f aca="false">L113+L103+L93</f>
        <v>0</v>
      </c>
      <c r="M122" s="23" t="n">
        <f aca="false">M113+M103+M93</f>
        <v>0</v>
      </c>
      <c r="N122" s="23" t="n">
        <f aca="false">N113+N103+N93</f>
        <v>0</v>
      </c>
      <c r="O122" s="23" t="n">
        <f aca="false">O113+O103+O93</f>
        <v>0</v>
      </c>
      <c r="P122" s="23" t="n">
        <f aca="false">P113+P103+P93</f>
        <v>0</v>
      </c>
      <c r="Q122" s="101" t="n">
        <f aca="false">Q113+Q103+Q93</f>
        <v>0</v>
      </c>
      <c r="R122" s="57" t="n">
        <f aca="false">SUM(E122:Q122)</f>
        <v>30000000</v>
      </c>
      <c r="S122" s="23"/>
      <c r="T122" s="23"/>
      <c r="U122" s="17"/>
      <c r="V122" s="17"/>
    </row>
    <row r="123" customFormat="false" ht="15" hidden="false" customHeight="false" outlineLevel="0" collapsed="false">
      <c r="B123" s="17"/>
      <c r="C123" s="35"/>
      <c r="D123" s="21" t="s">
        <v>39</v>
      </c>
      <c r="E123" s="23" t="n">
        <f aca="false">E114+E104+E94</f>
        <v>0</v>
      </c>
      <c r="F123" s="23" t="n">
        <f aca="false">F116+F106+F96</f>
        <v>0</v>
      </c>
      <c r="G123" s="23" t="n">
        <f aca="false">G116+G106+G96</f>
        <v>-0</v>
      </c>
      <c r="H123" s="23" t="n">
        <f aca="false">H116+H106+H96</f>
        <v>-0</v>
      </c>
      <c r="I123" s="23" t="n">
        <f aca="false">I116+I106+I96</f>
        <v>-4627349.31950745</v>
      </c>
      <c r="J123" s="23" t="n">
        <f aca="false">J116+J106+J96</f>
        <v>-0</v>
      </c>
      <c r="K123" s="23" t="n">
        <f aca="false">K116+K106+K96</f>
        <v>-6952689.56578095</v>
      </c>
      <c r="L123" s="23" t="n">
        <f aca="false">L116+L106+L96</f>
        <v>-2877511.34154245</v>
      </c>
      <c r="M123" s="23" t="n">
        <f aca="false">M116+M106+M96</f>
        <v>-13843162.6701231</v>
      </c>
      <c r="N123" s="23" t="n">
        <f aca="false">N116+N106+N96</f>
        <v>-0</v>
      </c>
      <c r="O123" s="23" t="n">
        <f aca="false">O116+O106+O96</f>
        <v>-1699287.10304602</v>
      </c>
      <c r="P123" s="23" t="n">
        <f aca="false">P116+P106+P96</f>
        <v>-0</v>
      </c>
      <c r="Q123" s="101" t="n">
        <f aca="false">Q116+Q106+Q96</f>
        <v>-0</v>
      </c>
      <c r="R123" s="57" t="n">
        <f aca="false">SUM(E123:Q123)</f>
        <v>-30000000</v>
      </c>
      <c r="S123" s="23"/>
      <c r="T123" s="23"/>
      <c r="U123" s="17"/>
      <c r="V123" s="17"/>
    </row>
    <row r="124" customFormat="false" ht="15" hidden="false" customHeight="false" outlineLevel="0" collapsed="false">
      <c r="B124" s="17"/>
      <c r="C124" s="35"/>
      <c r="D124" s="21" t="s">
        <v>77</v>
      </c>
      <c r="E124" s="23" t="n">
        <f aca="false">E115+E105+E95</f>
        <v>0</v>
      </c>
      <c r="F124" s="23" t="n">
        <f aca="false">F117+F107+F97</f>
        <v>30000000</v>
      </c>
      <c r="G124" s="23" t="n">
        <f aca="false">G117+G107+G97</f>
        <v>30000000</v>
      </c>
      <c r="H124" s="23" t="n">
        <f aca="false">H117+H107+H97</f>
        <v>30000000</v>
      </c>
      <c r="I124" s="23" t="n">
        <f aca="false">I117+I107+I97</f>
        <v>25372650.6804925</v>
      </c>
      <c r="J124" s="23" t="n">
        <f aca="false">J117+J107+J97</f>
        <v>25372650.6804925</v>
      </c>
      <c r="K124" s="23" t="n">
        <f aca="false">K117+K107+K97</f>
        <v>18419961.1147116</v>
      </c>
      <c r="L124" s="23" t="n">
        <f aca="false">L117+L107+L97</f>
        <v>15542449.7731692</v>
      </c>
      <c r="M124" s="23" t="n">
        <f aca="false">M117+M107+M97</f>
        <v>1699287.10304602</v>
      </c>
      <c r="N124" s="23" t="n">
        <f aca="false">N117+N107+N97</f>
        <v>1699287.10304602</v>
      </c>
      <c r="O124" s="23" t="n">
        <f aca="false">O117+O107+O97</f>
        <v>0</v>
      </c>
      <c r="P124" s="23" t="n">
        <f aca="false">P117+P107+P97</f>
        <v>0</v>
      </c>
      <c r="Q124" s="101" t="n">
        <f aca="false">Q117+Q107+Q97</f>
        <v>0</v>
      </c>
      <c r="R124" s="57" t="n">
        <f aca="false">MAX(E124:Q124)</f>
        <v>30000000</v>
      </c>
      <c r="S124" s="23"/>
      <c r="T124" s="23"/>
      <c r="U124" s="17"/>
      <c r="V124" s="17"/>
    </row>
    <row r="125" customFormat="false" ht="15" hidden="false" customHeight="false" outlineLevel="0" collapsed="false">
      <c r="B125" s="17"/>
      <c r="C125" s="35"/>
      <c r="D125" s="21" t="s">
        <v>160</v>
      </c>
      <c r="E125" s="23" t="n">
        <f aca="false">E52</f>
        <v>46290000</v>
      </c>
      <c r="F125" s="23" t="n">
        <f aca="false">F52</f>
        <v>46290000</v>
      </c>
      <c r="G125" s="23" t="n">
        <f aca="false">G52</f>
        <v>46290000</v>
      </c>
      <c r="H125" s="23" t="n">
        <f aca="false">H52</f>
        <v>46290000</v>
      </c>
      <c r="I125" s="23" t="n">
        <f aca="false">I52</f>
        <v>40340000</v>
      </c>
      <c r="J125" s="23" t="n">
        <f aca="false">J52</f>
        <v>40340000</v>
      </c>
      <c r="K125" s="23" t="n">
        <f aca="false">K52</f>
        <v>31400000</v>
      </c>
      <c r="L125" s="23" t="n">
        <f aca="false">L52</f>
        <v>27700000</v>
      </c>
      <c r="M125" s="23" t="n">
        <f aca="false">M52</f>
        <v>9900000</v>
      </c>
      <c r="N125" s="23" t="n">
        <f aca="false">N52</f>
        <v>9900000</v>
      </c>
      <c r="O125" s="23" t="n">
        <f aca="false">O52</f>
        <v>0</v>
      </c>
      <c r="P125" s="23" t="n">
        <f aca="false">P52</f>
        <v>0</v>
      </c>
      <c r="Q125" s="101" t="n">
        <f aca="false">Q52</f>
        <v>0</v>
      </c>
      <c r="R125" s="57"/>
      <c r="S125" s="23"/>
      <c r="T125" s="23"/>
      <c r="U125" s="17"/>
      <c r="V125" s="17"/>
    </row>
    <row r="126" customFormat="false" ht="15" hidden="false" customHeight="false" outlineLevel="0" collapsed="false">
      <c r="B126" s="17"/>
      <c r="C126" s="35"/>
      <c r="D126" s="104" t="s">
        <v>22</v>
      </c>
      <c r="E126" s="105" t="str">
        <f aca="false">IF(E124=0,"",E124/E125)</f>
        <v/>
      </c>
      <c r="F126" s="105" t="n">
        <f aca="false">IF(F125=0,"",F124/F125)</f>
        <v>0.648088139987038</v>
      </c>
      <c r="G126" s="105" t="n">
        <f aca="false">IF(G125=0,"",G124/G125)</f>
        <v>0.648088139987038</v>
      </c>
      <c r="H126" s="105" t="n">
        <f aca="false">IF(H125=0,"",H124/H125)</f>
        <v>0.648088139987038</v>
      </c>
      <c r="I126" s="105" t="n">
        <f aca="false">IF(I125=0,"",I124/I125)</f>
        <v>0.628970021826786</v>
      </c>
      <c r="J126" s="105" t="n">
        <f aca="false">IF(J125=0,"",J124/J125)</f>
        <v>0.628970021826786</v>
      </c>
      <c r="K126" s="105" t="n">
        <f aca="false">IF(K125=0,"",K124/K125)</f>
        <v>0.586622965436675</v>
      </c>
      <c r="L126" s="105" t="n">
        <f aca="false">IF(L125=0,"",L124/L125)</f>
        <v>0.5610992697895</v>
      </c>
      <c r="M126" s="105" t="n">
        <f aca="false">IF(M125=0,"",M124/M125)</f>
        <v>0.17164516192384</v>
      </c>
      <c r="N126" s="105" t="n">
        <f aca="false">IF(N125=0,"",N124/N125)</f>
        <v>0.17164516192384</v>
      </c>
      <c r="O126" s="105" t="str">
        <f aca="false">IF(O125=0,"",O124/O125)</f>
        <v/>
      </c>
      <c r="P126" s="105" t="str">
        <f aca="false">IF(P125=0,"",P124/P125)</f>
        <v/>
      </c>
      <c r="Q126" s="106" t="str">
        <f aca="false">IF(Q125=0,"",Q124/Q125)</f>
        <v/>
      </c>
      <c r="R126" s="107" t="n">
        <f aca="false">MAX(E126:Q126)</f>
        <v>0.648088139987038</v>
      </c>
      <c r="S126" s="23"/>
      <c r="T126" s="23"/>
      <c r="U126" s="17"/>
      <c r="V126" s="17"/>
    </row>
    <row r="127" customFormat="false" ht="15" hidden="false" customHeight="false" outlineLevel="0" collapsed="false">
      <c r="B127" s="17"/>
      <c r="C127" s="35"/>
      <c r="D127" s="58" t="s">
        <v>161</v>
      </c>
      <c r="E127" s="108"/>
      <c r="F127" s="108" t="str">
        <f aca="false">IF(F125=0,"",IF($J$37&gt;=F126,"OK","NO"))</f>
        <v>OK</v>
      </c>
      <c r="G127" s="108" t="str">
        <f aca="false">IF(G125=0,"",IF($J$37&gt;=G126,"OK","NO"))</f>
        <v>OK</v>
      </c>
      <c r="H127" s="108" t="str">
        <f aca="false">IF(H125=0,"",IF($J$37&gt;=H126,"OK","NO"))</f>
        <v>OK</v>
      </c>
      <c r="I127" s="108" t="str">
        <f aca="false">IF(I125=0,"",IF($J$37&gt;=I126,"OK","NO"))</f>
        <v>OK</v>
      </c>
      <c r="J127" s="108" t="str">
        <f aca="false">IF(J125=0,"",IF($J$37&gt;=J126,"OK","NO"))</f>
        <v>OK</v>
      </c>
      <c r="K127" s="108" t="str">
        <f aca="false">IF(K125=0,"",IF($J$37&gt;=K126,"OK","NO"))</f>
        <v>OK</v>
      </c>
      <c r="L127" s="108" t="str">
        <f aca="false">IF(L125=0,"",IF($J$37&gt;=L126,"OK","NO"))</f>
        <v>OK</v>
      </c>
      <c r="M127" s="108" t="str">
        <f aca="false">IF(M125=0,"",IF($J$37&gt;=M126,"OK","NO"))</f>
        <v>OK</v>
      </c>
      <c r="N127" s="108" t="str">
        <f aca="false">IF(N125=0,"",IF($J$37&gt;=N126,"OK","NO"))</f>
        <v>OK</v>
      </c>
      <c r="O127" s="108" t="str">
        <f aca="false">IF(O125=0,"",IF($J$37&gt;=O126,"OK","NO"))</f>
        <v/>
      </c>
      <c r="P127" s="108" t="str">
        <f aca="false">IF(P125=0,"",IF($J$37&gt;=P126,"OK","NO"))</f>
        <v/>
      </c>
      <c r="Q127" s="109" t="str">
        <f aca="false">IF(Q125=0,"",IF($J$37&gt;=Q126,"OK","NO"))</f>
        <v/>
      </c>
      <c r="R127" s="110"/>
      <c r="S127" s="57"/>
      <c r="T127" s="57"/>
      <c r="U127" s="17"/>
      <c r="V127" s="17"/>
    </row>
    <row r="128" customFormat="false" ht="15" hidden="false" customHeight="false" outlineLevel="0" collapsed="false">
      <c r="B128" s="17"/>
      <c r="C128" s="35"/>
      <c r="D128" s="21" t="s">
        <v>162</v>
      </c>
      <c r="E128" s="23"/>
      <c r="F128" s="23" t="n">
        <f aca="false">F118+F108+F98</f>
        <v>-368123.993694305</v>
      </c>
      <c r="G128" s="23" t="n">
        <f aca="false">G118+G108+G98</f>
        <v>-368123.993694305</v>
      </c>
      <c r="H128" s="23" t="n">
        <f aca="false">H118+H108+H98</f>
        <v>-368123.993694305</v>
      </c>
      <c r="I128" s="23" t="n">
        <f aca="false">I118+I108+I98</f>
        <v>-305769.654413377</v>
      </c>
      <c r="J128" s="23" t="n">
        <f aca="false">J118+J108+J98</f>
        <v>-305769.654413377</v>
      </c>
      <c r="K128" s="23" t="n">
        <f aca="false">K118+K108+K98</f>
        <v>-213981.641674623</v>
      </c>
      <c r="L128" s="23" t="n">
        <f aca="false">L118+L108+L98</f>
        <v>-178668.147918994</v>
      </c>
      <c r="M128" s="23" t="n">
        <f aca="false">M118+M108+M98</f>
        <v>-18802.59565053</v>
      </c>
      <c r="N128" s="23" t="n">
        <f aca="false">N118+N108+N98</f>
        <v>-18802.59565053</v>
      </c>
      <c r="O128" s="23" t="n">
        <f aca="false">O118+O108+O98</f>
        <v>-0</v>
      </c>
      <c r="P128" s="23" t="n">
        <f aca="false">P118+P108+P98</f>
        <v>-0</v>
      </c>
      <c r="Q128" s="101" t="n">
        <f aca="false">Q118+Q108+Q98</f>
        <v>-0</v>
      </c>
      <c r="R128" s="57" t="n">
        <f aca="false">SUM(E128:Q128)</f>
        <v>-2146166.27080435</v>
      </c>
      <c r="S128" s="23"/>
      <c r="T128" s="23"/>
      <c r="U128" s="17"/>
      <c r="V128" s="17"/>
    </row>
    <row r="129" customFormat="false" ht="15" hidden="false" customHeight="false" outlineLevel="0" collapsed="false">
      <c r="B129" s="17"/>
      <c r="C129" s="35"/>
      <c r="D129" s="21" t="s">
        <v>163</v>
      </c>
      <c r="E129" s="23"/>
      <c r="F129" s="23" t="n">
        <f aca="false">SUM(F62:F66)</f>
        <v>694350</v>
      </c>
      <c r="G129" s="23" t="n">
        <f aca="false">SUM(G62:G66)</f>
        <v>697821.75</v>
      </c>
      <c r="H129" s="23" t="n">
        <f aca="false">SUM(H62:H66)</f>
        <v>701310.85875</v>
      </c>
      <c r="I129" s="23" t="n">
        <f aca="false">SUM(I62:I66)</f>
        <v>614221.9581375</v>
      </c>
      <c r="J129" s="23" t="n">
        <f aca="false">SUM(J62:J66)</f>
        <v>617293.067928187</v>
      </c>
      <c r="K129" s="23" t="n">
        <f aca="false">SUM(K62:K66)</f>
        <v>482893.340223347</v>
      </c>
      <c r="L129" s="23" t="n">
        <f aca="false">SUM(L62:L66)</f>
        <v>428121.855153109</v>
      </c>
      <c r="M129" s="23" t="n">
        <f aca="false">SUM(M62:M66)</f>
        <v>153776.115445699</v>
      </c>
      <c r="N129" s="23" t="n">
        <f aca="false">SUM(N62:N66)</f>
        <v>154544.996022927</v>
      </c>
      <c r="O129" s="23" t="n">
        <f aca="false">SUM(O62:O66)</f>
        <v>0</v>
      </c>
      <c r="P129" s="23" t="n">
        <f aca="false">SUM(P62:P66)</f>
        <v>0</v>
      </c>
      <c r="Q129" s="101" t="n">
        <f aca="false">SUM(Q62:Q66)</f>
        <v>0</v>
      </c>
      <c r="R129" s="57" t="n">
        <f aca="false">SUM(E129:Q129)</f>
        <v>4544333.94166077</v>
      </c>
      <c r="S129" s="23"/>
      <c r="T129" s="23"/>
      <c r="U129" s="17"/>
      <c r="V129" s="17"/>
    </row>
    <row r="130" customFormat="false" ht="15" hidden="false" customHeight="false" outlineLevel="0" collapsed="false">
      <c r="B130" s="17"/>
      <c r="C130" s="35"/>
      <c r="D130" s="111" t="s">
        <v>23</v>
      </c>
      <c r="E130" s="105"/>
      <c r="F130" s="105" t="n">
        <f aca="false">IF(F125=0,"",F129/-F128)</f>
        <v>1.88618512211567</v>
      </c>
      <c r="G130" s="105" t="n">
        <f aca="false">IF(G125=0,"",G129/-G128)</f>
        <v>1.89561604772625</v>
      </c>
      <c r="H130" s="105" t="n">
        <f aca="false">IF(H125=0,"",H129/-H128)</f>
        <v>1.90509412796488</v>
      </c>
      <c r="I130" s="105" t="n">
        <f aca="false">IF(I125=0,"",I129/-I128)</f>
        <v>2.0087734321311</v>
      </c>
      <c r="J130" s="105" t="n">
        <f aca="false">IF(J125=0,"",J129/-J128)</f>
        <v>2.01881729929175</v>
      </c>
      <c r="K130" s="105" t="n">
        <f aca="false">IF(K125=0,"",K129/-K128)</f>
        <v>2.25670453055794</v>
      </c>
      <c r="L130" s="105" t="n">
        <f aca="false">IF(L125=0,"",L129/-L128)</f>
        <v>2.39618454738342</v>
      </c>
      <c r="M130" s="105" t="n">
        <f aca="false">IF(M125=0,"",M129/-M128)</f>
        <v>8.17845143850467</v>
      </c>
      <c r="N130" s="105" t="n">
        <f aca="false">IF(N125=0,"",N129/-N128)</f>
        <v>8.21934369569719</v>
      </c>
      <c r="O130" s="105" t="str">
        <f aca="false">IF(O125=0,"",O129/-O128)</f>
        <v/>
      </c>
      <c r="P130" s="105" t="str">
        <f aca="false">IF(P125=0,"",P129/-P128)</f>
        <v/>
      </c>
      <c r="Q130" s="106" t="str">
        <f aca="false">IF(Q125=0,"",Q129/-Q128)</f>
        <v/>
      </c>
      <c r="R130" s="107" t="n">
        <f aca="false">MIN(E130:Q130)</f>
        <v>1.88618512211567</v>
      </c>
      <c r="S130" s="23"/>
      <c r="T130" s="23"/>
      <c r="U130" s="17"/>
      <c r="V130" s="17"/>
    </row>
    <row r="131" customFormat="false" ht="15" hidden="false" customHeight="false" outlineLevel="0" collapsed="false">
      <c r="B131" s="17"/>
      <c r="C131" s="35"/>
      <c r="D131" s="58" t="s">
        <v>161</v>
      </c>
      <c r="E131" s="108"/>
      <c r="F131" s="108" t="str">
        <f aca="false">IF(F125=0,"",IF($J$38&lt;=F130,"OK","NO"))</f>
        <v>OK</v>
      </c>
      <c r="G131" s="108" t="str">
        <f aca="false">IF(G125=0,"",IF($J$38&lt;=G130,"OK","NO"))</f>
        <v>OK</v>
      </c>
      <c r="H131" s="108" t="str">
        <f aca="false">IF(H125=0,"",IF($J$38&lt;=H130,"OK","NO"))</f>
        <v>OK</v>
      </c>
      <c r="I131" s="108" t="str">
        <f aca="false">IF(I125=0,"",IF($J$38&lt;=I130,"OK","NO"))</f>
        <v>OK</v>
      </c>
      <c r="J131" s="108" t="str">
        <f aca="false">IF(J125=0,"",IF($J$38&lt;=J130,"OK","NO"))</f>
        <v>OK</v>
      </c>
      <c r="K131" s="108" t="str">
        <f aca="false">IF(K125=0,"",IF($J$38&lt;=K130,"OK","NO"))</f>
        <v>OK</v>
      </c>
      <c r="L131" s="108" t="str">
        <f aca="false">IF(L125=0,"",IF($J$38&lt;=L130,"OK","NO"))</f>
        <v>OK</v>
      </c>
      <c r="M131" s="108" t="str">
        <f aca="false">IF(M125=0,"",IF($J$38&lt;=M130,"OK","NO"))</f>
        <v>OK</v>
      </c>
      <c r="N131" s="108" t="str">
        <f aca="false">IF(N125=0,"",IF($J$38&lt;=N130,"OK","NO"))</f>
        <v>OK</v>
      </c>
      <c r="O131" s="108" t="str">
        <f aca="false">IF(O125=0,"",IF($J$38&lt;=O130,"OK","NO"))</f>
        <v/>
      </c>
      <c r="P131" s="108" t="str">
        <f aca="false">IF(P125=0,"",IF($J$38&lt;=P130,"OK","NO"))</f>
        <v/>
      </c>
      <c r="Q131" s="109" t="str">
        <f aca="false">IF(Q125=0,"",IF($J$38&lt;=Q130,"OK","NO"))</f>
        <v/>
      </c>
      <c r="R131" s="110"/>
      <c r="S131" s="57"/>
      <c r="T131" s="57"/>
      <c r="U131" s="17"/>
      <c r="V131" s="17"/>
    </row>
    <row r="132" customFormat="false" ht="15" hidden="false" customHeight="false" outlineLevel="0" collapsed="false">
      <c r="B132" s="17"/>
      <c r="C132" s="35"/>
      <c r="D132" s="25" t="s">
        <v>75</v>
      </c>
      <c r="E132" s="23" t="n">
        <f aca="false">E114+E104+E94</f>
        <v>0</v>
      </c>
      <c r="F132" s="23" t="n">
        <f aca="false">F114+F104+F94</f>
        <v>-360000</v>
      </c>
      <c r="G132" s="23" t="n">
        <f aca="false">G114+G104+G94</f>
        <v>-0</v>
      </c>
      <c r="H132" s="23" t="n">
        <f aca="false">H114+H104+H94</f>
        <v>-0</v>
      </c>
      <c r="I132" s="23" t="n">
        <f aca="false">I114+I104+I94</f>
        <v>-0</v>
      </c>
      <c r="J132" s="23" t="n">
        <f aca="false">J114+J104+J94</f>
        <v>-0</v>
      </c>
      <c r="K132" s="23" t="n">
        <f aca="false">K114+K104+K94</f>
        <v>-0</v>
      </c>
      <c r="L132" s="23" t="n">
        <f aca="false">L114+L104+L94</f>
        <v>-0</v>
      </c>
      <c r="M132" s="23" t="n">
        <f aca="false">M114+M104+M94</f>
        <v>-0</v>
      </c>
      <c r="N132" s="23" t="n">
        <f aca="false">N114+N104+N94</f>
        <v>-0</v>
      </c>
      <c r="O132" s="23" t="n">
        <f aca="false">O114+O104+O94</f>
        <v>-0</v>
      </c>
      <c r="P132" s="23" t="n">
        <f aca="false">P114+P104+P94</f>
        <v>-0</v>
      </c>
      <c r="Q132" s="101" t="n">
        <f aca="false">Q114+Q104+Q94</f>
        <v>-0</v>
      </c>
      <c r="R132" s="57" t="n">
        <f aca="false">SUM(E132:Q132)</f>
        <v>-360000</v>
      </c>
      <c r="S132" s="23"/>
      <c r="T132" s="23"/>
      <c r="U132" s="17"/>
      <c r="V132" s="17"/>
    </row>
    <row r="133" customFormat="false" ht="15" hidden="false" customHeight="false" outlineLevel="0" collapsed="false">
      <c r="B133" s="17"/>
      <c r="C133" s="35"/>
      <c r="D133" s="21" t="s">
        <v>12</v>
      </c>
      <c r="E133" s="23" t="n">
        <f aca="false">E115+E105+E95</f>
        <v>0</v>
      </c>
      <c r="F133" s="23" t="n">
        <f aca="false">F115+F105+F95</f>
        <v>-75000</v>
      </c>
      <c r="G133" s="23" t="n">
        <f aca="false">G115+G105+G95</f>
        <v>-0</v>
      </c>
      <c r="H133" s="23" t="n">
        <f aca="false">H115+H105+H95</f>
        <v>-0</v>
      </c>
      <c r="I133" s="23" t="n">
        <f aca="false">I115+I105+I95</f>
        <v>-0</v>
      </c>
      <c r="J133" s="23" t="n">
        <f aca="false">J115+J105+J95</f>
        <v>-0</v>
      </c>
      <c r="K133" s="23" t="n">
        <f aca="false">K115+K105+K95</f>
        <v>-0</v>
      </c>
      <c r="L133" s="23" t="n">
        <f aca="false">L115+L105+L95</f>
        <v>-0</v>
      </c>
      <c r="M133" s="23" t="n">
        <f aca="false">M115+M105+M95</f>
        <v>-0</v>
      </c>
      <c r="N133" s="23" t="n">
        <f aca="false">N115+N105+N95</f>
        <v>-0</v>
      </c>
      <c r="O133" s="23" t="n">
        <f aca="false">O115+O105+O95</f>
        <v>-0</v>
      </c>
      <c r="P133" s="23" t="n">
        <f aca="false">P115+P105+P95</f>
        <v>-0</v>
      </c>
      <c r="Q133" s="101" t="n">
        <f aca="false">Q115+Q105+Q95</f>
        <v>-0</v>
      </c>
      <c r="R133" s="57" t="n">
        <f aca="false">SUM(E133:Q133)</f>
        <v>-75000</v>
      </c>
      <c r="S133" s="23"/>
      <c r="T133" s="23"/>
      <c r="U133" s="17"/>
      <c r="V133" s="17"/>
    </row>
    <row r="134" customFormat="false" ht="15" hidden="false" customHeight="false" outlineLevel="0" collapsed="false">
      <c r="B134" s="17"/>
      <c r="C134" s="35"/>
      <c r="D134" s="47" t="s">
        <v>164</v>
      </c>
      <c r="E134" s="44" t="n">
        <f aca="false">IF(E124&gt;1,-$E$33/4,0)</f>
        <v>0</v>
      </c>
      <c r="F134" s="44" t="n">
        <f aca="false">IF(F124&gt;1,-$E$33/4,0)</f>
        <v>-7500</v>
      </c>
      <c r="G134" s="44" t="n">
        <f aca="false">IF(G124&gt;1,-$E$33/4,0)</f>
        <v>-7500</v>
      </c>
      <c r="H134" s="44" t="n">
        <f aca="false">IF(H124&gt;1,-$E$33/4,0)</f>
        <v>-7500</v>
      </c>
      <c r="I134" s="44" t="n">
        <f aca="false">IF(I124&gt;1,-$E$33/4,0)</f>
        <v>-7500</v>
      </c>
      <c r="J134" s="44" t="n">
        <f aca="false">IF(J124&gt;1,-$E$33/4,0)</f>
        <v>-7500</v>
      </c>
      <c r="K134" s="44" t="n">
        <f aca="false">IF(K124&gt;1,-$E$33/4,0)</f>
        <v>-7500</v>
      </c>
      <c r="L134" s="44" t="n">
        <f aca="false">IF(L124&gt;1,-$E$33/4,0)</f>
        <v>-7500</v>
      </c>
      <c r="M134" s="44" t="n">
        <f aca="false">IF(M124&gt;1,-$E$33/4,0)</f>
        <v>-7500</v>
      </c>
      <c r="N134" s="44" t="n">
        <f aca="false">IF(N124&gt;1,-$E$33/4,0)</f>
        <v>-7500</v>
      </c>
      <c r="O134" s="44" t="n">
        <f aca="false">IF(O124&gt;1,-$E$33/4,0)</f>
        <v>0</v>
      </c>
      <c r="P134" s="44" t="n">
        <f aca="false">IF(P124&gt;1,-$E$33/4,0)</f>
        <v>0</v>
      </c>
      <c r="Q134" s="102" t="n">
        <f aca="false">IF(Q124&gt;1,-$E$33/4,0)</f>
        <v>0</v>
      </c>
      <c r="R134" s="59" t="n">
        <f aca="false">SUM(E134:Q134)</f>
        <v>-67500</v>
      </c>
      <c r="S134" s="27"/>
      <c r="T134" s="27"/>
      <c r="U134" s="17"/>
      <c r="V134" s="17"/>
    </row>
    <row r="135" customFormat="false" ht="15" hidden="false" customHeight="false" outlineLevel="0" collapsed="false">
      <c r="B135" s="17"/>
      <c r="C135" s="35"/>
      <c r="D135" s="26" t="s">
        <v>79</v>
      </c>
      <c r="E135" s="27" t="n">
        <f aca="false">SUM(E122:E123,E128,E132:E134)</f>
        <v>0</v>
      </c>
      <c r="F135" s="27" t="n">
        <f aca="false">SUM(F122:F123,F128,F132:F134)</f>
        <v>29189376.0063057</v>
      </c>
      <c r="G135" s="27" t="n">
        <f aca="false">SUM(G122:G123,G128,G132:G134)</f>
        <v>-375623.993694305</v>
      </c>
      <c r="H135" s="27" t="n">
        <f aca="false">SUM(H122:H123,H128,H132:H134)</f>
        <v>-375623.993694305</v>
      </c>
      <c r="I135" s="27" t="n">
        <f aca="false">SUM(I122:I123,I128,I132:I134)</f>
        <v>-4940618.97392083</v>
      </c>
      <c r="J135" s="27" t="n">
        <f aca="false">SUM(J122:J123,J128,J132:J134)</f>
        <v>-313269.654413377</v>
      </c>
      <c r="K135" s="27" t="n">
        <f aca="false">SUM(K122:K123,K128,K132:K134)</f>
        <v>-7174171.20745557</v>
      </c>
      <c r="L135" s="27" t="n">
        <f aca="false">SUM(L122:L123,L128,L132:L134)</f>
        <v>-3063679.48946144</v>
      </c>
      <c r="M135" s="27" t="n">
        <f aca="false">SUM(M122:M123,M128,M132:M134)</f>
        <v>-13869465.2657737</v>
      </c>
      <c r="N135" s="27" t="n">
        <f aca="false">SUM(N122:N123,N128,N132:N134)</f>
        <v>-26302.59565053</v>
      </c>
      <c r="O135" s="27" t="n">
        <f aca="false">SUM(O122:O123,O128,O132:O134)</f>
        <v>-1699287.10304602</v>
      </c>
      <c r="P135" s="27" t="n">
        <f aca="false">SUM(P122:P123,P128,P132:P134)</f>
        <v>0</v>
      </c>
      <c r="Q135" s="103" t="n">
        <f aca="false">SUM(Q122:Q123,Q128,Q132:Q134)</f>
        <v>0</v>
      </c>
      <c r="R135" s="57" t="n">
        <f aca="false">SUM(E135:Q135)</f>
        <v>-2648666.27080434</v>
      </c>
      <c r="S135" s="77"/>
      <c r="T135" s="77"/>
      <c r="U135" s="17"/>
      <c r="V135" s="17"/>
    </row>
    <row r="136" customFormat="false" ht="15" hidden="false" customHeight="false" outlineLevel="0" collapsed="false">
      <c r="B136" s="17"/>
      <c r="C136" s="35"/>
      <c r="D136" s="21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17"/>
      <c r="V136" s="17"/>
    </row>
    <row r="137" customFormat="false" ht="15.75" hidden="false" customHeight="false" outlineLevel="0" collapsed="false">
      <c r="B137" s="17"/>
      <c r="C137" s="35"/>
      <c r="D137" s="36" t="s">
        <v>15</v>
      </c>
      <c r="E137" s="49" t="n">
        <v>0</v>
      </c>
      <c r="F137" s="49" t="n">
        <v>1</v>
      </c>
      <c r="G137" s="49" t="n">
        <v>2</v>
      </c>
      <c r="H137" s="49" t="n">
        <v>3</v>
      </c>
      <c r="I137" s="49" t="n">
        <v>4</v>
      </c>
      <c r="J137" s="49" t="n">
        <v>5</v>
      </c>
      <c r="K137" s="49" t="n">
        <v>6</v>
      </c>
      <c r="L137" s="49" t="n">
        <v>7</v>
      </c>
      <c r="M137" s="49" t="n">
        <v>8</v>
      </c>
      <c r="N137" s="49" t="n">
        <v>9</v>
      </c>
      <c r="O137" s="49" t="n">
        <v>10</v>
      </c>
      <c r="P137" s="49" t="n">
        <v>11</v>
      </c>
      <c r="Q137" s="90" t="n">
        <v>12</v>
      </c>
      <c r="R137" s="49" t="s">
        <v>136</v>
      </c>
      <c r="S137" s="23"/>
      <c r="T137" s="23"/>
      <c r="U137" s="17"/>
      <c r="V137" s="17"/>
    </row>
    <row r="138" customFormat="false" ht="15.75" hidden="false" customHeight="false" outlineLevel="0" collapsed="false">
      <c r="B138" s="17"/>
      <c r="C138" s="35"/>
      <c r="D138" s="25" t="s">
        <v>73</v>
      </c>
      <c r="E138" s="23"/>
      <c r="F138" s="57" t="n">
        <f aca="false">E143</f>
        <v>0</v>
      </c>
      <c r="G138" s="57" t="n">
        <f aca="false">F143</f>
        <v>7661130</v>
      </c>
      <c r="H138" s="57" t="n">
        <f aca="false">G143</f>
        <v>7521565.65</v>
      </c>
      <c r="I138" s="57" t="n">
        <f aca="false">H143</f>
        <v>7381303.47825</v>
      </c>
      <c r="J138" s="57" t="n">
        <f aca="false">I143</f>
        <v>6068459.0866225</v>
      </c>
      <c r="K138" s="57" t="n">
        <f aca="false">J143</f>
        <v>5945000.47303686</v>
      </c>
      <c r="L138" s="57" t="n">
        <f aca="false">K143</f>
        <v>4060421.80499219</v>
      </c>
      <c r="M138" s="57" t="n">
        <f aca="false">L143</f>
        <v>3234797.43396157</v>
      </c>
      <c r="N138" s="57" t="n">
        <f aca="false">M143</f>
        <v>0</v>
      </c>
      <c r="O138" s="57" t="n">
        <f aca="false">N143</f>
        <v>0</v>
      </c>
      <c r="P138" s="57" t="n">
        <f aca="false">O143</f>
        <v>0</v>
      </c>
      <c r="Q138" s="95" t="n">
        <f aca="false">P143</f>
        <v>0</v>
      </c>
      <c r="R138" s="57" t="n">
        <f aca="false">SUM(E138:Q138)</f>
        <v>41872677.9268631</v>
      </c>
      <c r="S138" s="23"/>
      <c r="T138" s="23"/>
      <c r="U138" s="17"/>
      <c r="V138" s="17"/>
    </row>
    <row r="139" customFormat="false" ht="15" hidden="false" customHeight="false" outlineLevel="0" collapsed="false">
      <c r="B139" s="17"/>
      <c r="C139" s="35"/>
      <c r="D139" s="21" t="s">
        <v>74</v>
      </c>
      <c r="E139" s="23" t="n">
        <f aca="false">-E70</f>
        <v>-0</v>
      </c>
      <c r="F139" s="23" t="n">
        <f aca="false">-F70</f>
        <v>7661130</v>
      </c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101"/>
      <c r="R139" s="57" t="n">
        <f aca="false">SUM(E139:Q139)</f>
        <v>7661130</v>
      </c>
      <c r="S139" s="23"/>
      <c r="T139" s="23"/>
      <c r="U139" s="17"/>
      <c r="V139" s="17"/>
    </row>
    <row r="140" customFormat="false" ht="15" hidden="false" customHeight="false" outlineLevel="0" collapsed="false">
      <c r="B140" s="17"/>
      <c r="C140" s="35"/>
      <c r="D140" s="25" t="s">
        <v>75</v>
      </c>
      <c r="E140" s="23" t="n">
        <f aca="false">-E139*$E$32</f>
        <v>0</v>
      </c>
      <c r="F140" s="23" t="n">
        <f aca="false">-F139*$E$32</f>
        <v>-91933.56</v>
      </c>
      <c r="G140" s="23" t="n">
        <f aca="false">-G139*$E$32</f>
        <v>-0</v>
      </c>
      <c r="H140" s="23" t="n">
        <f aca="false">-H139*$E$32</f>
        <v>-0</v>
      </c>
      <c r="I140" s="23" t="n">
        <f aca="false">-I139*$E$32</f>
        <v>-0</v>
      </c>
      <c r="J140" s="23" t="n">
        <f aca="false">-J139*$E$32</f>
        <v>-0</v>
      </c>
      <c r="K140" s="23" t="n">
        <f aca="false">-K139*$E$32</f>
        <v>-0</v>
      </c>
      <c r="L140" s="23" t="n">
        <f aca="false">-L139*$E$32</f>
        <v>-0</v>
      </c>
      <c r="M140" s="23" t="n">
        <f aca="false">-M139*$E$32</f>
        <v>-0</v>
      </c>
      <c r="N140" s="23" t="n">
        <f aca="false">-N139*$E$32</f>
        <v>-0</v>
      </c>
      <c r="O140" s="23" t="n">
        <f aca="false">-O139*$E$32</f>
        <v>-0</v>
      </c>
      <c r="P140" s="23" t="n">
        <f aca="false">-P139*$E$32</f>
        <v>-0</v>
      </c>
      <c r="Q140" s="101" t="n">
        <f aca="false">-Q139*$E$32</f>
        <v>-0</v>
      </c>
      <c r="R140" s="57" t="n">
        <f aca="false">SUM(E140:Q140)</f>
        <v>-91933.56</v>
      </c>
      <c r="S140" s="23"/>
      <c r="T140" s="23"/>
      <c r="U140" s="17"/>
      <c r="V140" s="17"/>
    </row>
    <row r="141" customFormat="false" ht="15" hidden="false" customHeight="false" outlineLevel="0" collapsed="false">
      <c r="B141" s="17"/>
      <c r="C141" s="35"/>
      <c r="D141" s="21" t="s">
        <v>12</v>
      </c>
      <c r="E141" s="23" t="n">
        <f aca="false">-$E$34*E139</f>
        <v>0</v>
      </c>
      <c r="F141" s="23" t="n">
        <f aca="false">-$E$34*F139</f>
        <v>-19152.825</v>
      </c>
      <c r="G141" s="23" t="n">
        <f aca="false">-$E$34*G139</f>
        <v>-0</v>
      </c>
      <c r="H141" s="23" t="n">
        <f aca="false">-$E$34*H139</f>
        <v>-0</v>
      </c>
      <c r="I141" s="23" t="n">
        <f aca="false">-$E$34*I139</f>
        <v>-0</v>
      </c>
      <c r="J141" s="23" t="n">
        <f aca="false">-$E$34*J139</f>
        <v>-0</v>
      </c>
      <c r="K141" s="23" t="n">
        <f aca="false">-$E$34*K139</f>
        <v>-0</v>
      </c>
      <c r="L141" s="23" t="n">
        <f aca="false">-$E$34*L139</f>
        <v>-0</v>
      </c>
      <c r="M141" s="23" t="n">
        <f aca="false">-$E$34*M139</f>
        <v>-0</v>
      </c>
      <c r="N141" s="23" t="n">
        <f aca="false">-$E$34*N139</f>
        <v>-0</v>
      </c>
      <c r="O141" s="23" t="n">
        <f aca="false">-$E$34*O139</f>
        <v>-0</v>
      </c>
      <c r="P141" s="23" t="n">
        <f aca="false">-$E$34*P139</f>
        <v>-0</v>
      </c>
      <c r="Q141" s="101" t="n">
        <f aca="false">-$E$34*Q139</f>
        <v>-0</v>
      </c>
      <c r="R141" s="57" t="n">
        <f aca="false">SUM(E141:Q141)</f>
        <v>-19152.825</v>
      </c>
      <c r="S141" s="23"/>
      <c r="T141" s="23"/>
      <c r="U141" s="17"/>
      <c r="V141" s="17"/>
    </row>
    <row r="142" customFormat="false" ht="15" hidden="false" customHeight="false" outlineLevel="0" collapsed="false">
      <c r="B142" s="17"/>
      <c r="C142" s="35"/>
      <c r="D142" s="21" t="s">
        <v>39</v>
      </c>
      <c r="E142" s="23" t="n">
        <f aca="false">-IF(E79&gt;0,E79,0)</f>
        <v>-0</v>
      </c>
      <c r="F142" s="23" t="n">
        <f aca="false">-IF(F79&gt;0,F79,0)</f>
        <v>-0</v>
      </c>
      <c r="G142" s="23" t="n">
        <f aca="false">-IF(G79&gt;0,G79,0)</f>
        <v>-139564.35</v>
      </c>
      <c r="H142" s="23" t="n">
        <f aca="false">-IF(H79&gt;0,H79,0)</f>
        <v>-140262.17175</v>
      </c>
      <c r="I142" s="23" t="n">
        <f aca="false">-IF(I79&gt;0,I79,0)</f>
        <v>-1312844.3916275</v>
      </c>
      <c r="J142" s="23" t="n">
        <f aca="false">-IF(J79&gt;0,J79,0)</f>
        <v>-123458.613585637</v>
      </c>
      <c r="K142" s="23" t="n">
        <f aca="false">-IF(K79&gt;0,K79,0)</f>
        <v>-1884578.66804467</v>
      </c>
      <c r="L142" s="23" t="n">
        <f aca="false">-IF(L79&gt;0,L79,0)</f>
        <v>-825624.371030622</v>
      </c>
      <c r="M142" s="23" t="n">
        <f aca="false">-IF(M79&gt;0,M79,0)</f>
        <v>-3234797.43396157</v>
      </c>
      <c r="N142" s="23" t="n">
        <f aca="false">-IF(N79&gt;0,N79,0)</f>
        <v>-0</v>
      </c>
      <c r="O142" s="23" t="n">
        <f aca="false">-IF(O79&gt;0,O79,0)</f>
        <v>-0</v>
      </c>
      <c r="P142" s="23" t="n">
        <f aca="false">-IF(P79&gt;0,P79,0)</f>
        <v>-0</v>
      </c>
      <c r="Q142" s="101" t="n">
        <f aca="false">-IF(Q79&gt;0,Q79,0)</f>
        <v>-0</v>
      </c>
      <c r="R142" s="57" t="n">
        <f aca="false">SUM(E142:Q142)</f>
        <v>-7661130</v>
      </c>
      <c r="S142" s="23"/>
      <c r="T142" s="23"/>
      <c r="U142" s="17"/>
      <c r="V142" s="17"/>
    </row>
    <row r="143" customFormat="false" ht="15" hidden="false" customHeight="false" outlineLevel="0" collapsed="false">
      <c r="B143" s="17"/>
      <c r="C143" s="35"/>
      <c r="D143" s="25" t="s">
        <v>77</v>
      </c>
      <c r="E143" s="57" t="n">
        <f aca="false">E138+E139+E142</f>
        <v>0</v>
      </c>
      <c r="F143" s="57" t="n">
        <f aca="false">F138+F139+F142</f>
        <v>7661130</v>
      </c>
      <c r="G143" s="57" t="n">
        <f aca="false">G138+G139+G142</f>
        <v>7521565.65</v>
      </c>
      <c r="H143" s="57" t="n">
        <f aca="false">H138+H139+H142</f>
        <v>7381303.47825</v>
      </c>
      <c r="I143" s="57" t="n">
        <f aca="false">I138+I139+I142</f>
        <v>6068459.0866225</v>
      </c>
      <c r="J143" s="57" t="n">
        <f aca="false">J138+J139+J142</f>
        <v>5945000.47303686</v>
      </c>
      <c r="K143" s="57" t="n">
        <f aca="false">K138+K139+K142</f>
        <v>4060421.80499219</v>
      </c>
      <c r="L143" s="57" t="n">
        <f aca="false">L138+L139+L142</f>
        <v>3234797.43396157</v>
      </c>
      <c r="M143" s="57" t="n">
        <f aca="false">M138+M139+M142</f>
        <v>0</v>
      </c>
      <c r="N143" s="57" t="n">
        <f aca="false">N138+N139+N142</f>
        <v>0</v>
      </c>
      <c r="O143" s="57" t="n">
        <f aca="false">O138+O139+O142</f>
        <v>0</v>
      </c>
      <c r="P143" s="57" t="n">
        <f aca="false">P138+P139+P142</f>
        <v>0</v>
      </c>
      <c r="Q143" s="95" t="n">
        <f aca="false">Q138+Q139+Q142</f>
        <v>0</v>
      </c>
      <c r="R143" s="57" t="n">
        <f aca="false">SUM(E143:Q143)</f>
        <v>41872677.9268631</v>
      </c>
      <c r="S143" s="23"/>
      <c r="T143" s="23"/>
      <c r="U143" s="17"/>
      <c r="V143" s="17"/>
    </row>
    <row r="144" customFormat="false" ht="15" hidden="false" customHeight="false" outlineLevel="0" collapsed="false">
      <c r="B144" s="17"/>
      <c r="C144" s="35"/>
      <c r="D144" s="47" t="s">
        <v>78</v>
      </c>
      <c r="E144" s="44"/>
      <c r="F144" s="44" t="n">
        <f aca="false">-$H$28*F138</f>
        <v>-0</v>
      </c>
      <c r="G144" s="44" t="n">
        <f aca="false">-$H$28*G138</f>
        <v>-84770.3306627428</v>
      </c>
      <c r="H144" s="44" t="n">
        <f aca="false">-$H$28*H138</f>
        <v>-83226.052455973</v>
      </c>
      <c r="I144" s="44" t="n">
        <f aca="false">-$H$28*I138</f>
        <v>-81674.0528581692</v>
      </c>
      <c r="J144" s="44" t="n">
        <f aca="false">-$H$28*J138</f>
        <v>-67147.4421379504</v>
      </c>
      <c r="K144" s="44" t="n">
        <f aca="false">-$H$28*K138</f>
        <v>-65781.3737515872</v>
      </c>
      <c r="L144" s="44" t="n">
        <f aca="false">-$H$28*L138</f>
        <v>-44928.5286947747</v>
      </c>
      <c r="M144" s="44" t="n">
        <f aca="false">-$H$28*M138</f>
        <v>-35793.0028734553</v>
      </c>
      <c r="N144" s="44" t="n">
        <f aca="false">-$H$28*N138</f>
        <v>-0</v>
      </c>
      <c r="O144" s="44" t="n">
        <f aca="false">-$H$28*O138</f>
        <v>-0</v>
      </c>
      <c r="P144" s="44" t="n">
        <f aca="false">-$H$28*P138</f>
        <v>-0</v>
      </c>
      <c r="Q144" s="102" t="n">
        <f aca="false">-$H$28*Q138</f>
        <v>-0</v>
      </c>
      <c r="R144" s="59" t="n">
        <f aca="false">SUM(E144:Q144)</f>
        <v>-463320.783434653</v>
      </c>
      <c r="S144" s="23"/>
      <c r="T144" s="23"/>
      <c r="U144" s="17"/>
      <c r="V144" s="17"/>
    </row>
    <row r="145" customFormat="false" ht="15" hidden="false" customHeight="false" outlineLevel="0" collapsed="false">
      <c r="B145" s="17"/>
      <c r="C145" s="35"/>
      <c r="D145" s="26" t="s">
        <v>83</v>
      </c>
      <c r="E145" s="27" t="n">
        <f aca="false">E139+E140+E142+E144</f>
        <v>0</v>
      </c>
      <c r="F145" s="27" t="n">
        <f aca="false">F139+F140+F142+F144+F141</f>
        <v>7550043.615</v>
      </c>
      <c r="G145" s="27" t="n">
        <f aca="false">G139+G140+G142+G144</f>
        <v>-224334.680662743</v>
      </c>
      <c r="H145" s="27" t="n">
        <f aca="false">H139+H140+H142+H144</f>
        <v>-223488.224205973</v>
      </c>
      <c r="I145" s="27" t="n">
        <f aca="false">I139+I140+I142+I144</f>
        <v>-1394518.44448567</v>
      </c>
      <c r="J145" s="27" t="n">
        <f aca="false">J139+J140+J142+J144</f>
        <v>-190606.055723588</v>
      </c>
      <c r="K145" s="27" t="n">
        <f aca="false">K139+K140+K142+K144</f>
        <v>-1950360.04179626</v>
      </c>
      <c r="L145" s="27" t="n">
        <f aca="false">L139+L140+L142+L144</f>
        <v>-870552.899725397</v>
      </c>
      <c r="M145" s="27" t="n">
        <f aca="false">M139+M140+M142+M144</f>
        <v>-3270590.43683503</v>
      </c>
      <c r="N145" s="27" t="n">
        <f aca="false">N139+N140+N142+N144</f>
        <v>0</v>
      </c>
      <c r="O145" s="27" t="n">
        <f aca="false">O139+O140+O142+O144</f>
        <v>0</v>
      </c>
      <c r="P145" s="27" t="n">
        <f aca="false">P139+P140+P142+P144</f>
        <v>0</v>
      </c>
      <c r="Q145" s="103" t="n">
        <f aca="false">Q139+Q140+Q142+Q144</f>
        <v>0</v>
      </c>
      <c r="R145" s="57" t="n">
        <f aca="false">SUM(E145:Q145)</f>
        <v>-574407.168434652</v>
      </c>
      <c r="S145" s="23"/>
      <c r="T145" s="23"/>
      <c r="U145" s="17"/>
      <c r="V145" s="17"/>
    </row>
    <row r="146" customFormat="false" ht="15" hidden="false" customHeight="false" outlineLevel="0" collapsed="false">
      <c r="B146" s="17"/>
      <c r="C146" s="21"/>
      <c r="D146" s="26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57"/>
      <c r="S146" s="23"/>
      <c r="T146" s="23"/>
      <c r="U146" s="17"/>
      <c r="V146" s="17"/>
    </row>
    <row r="147" customFormat="false" ht="15.75" hidden="false" customHeight="false" outlineLevel="0" collapsed="false">
      <c r="B147" s="17"/>
      <c r="C147" s="35" t="s">
        <v>165</v>
      </c>
      <c r="D147" s="73" t="s">
        <v>166</v>
      </c>
      <c r="E147" s="49" t="n">
        <v>0</v>
      </c>
      <c r="F147" s="49" t="n">
        <v>1</v>
      </c>
      <c r="G147" s="49" t="n">
        <v>2</v>
      </c>
      <c r="H147" s="49" t="n">
        <v>3</v>
      </c>
      <c r="I147" s="49" t="n">
        <v>4</v>
      </c>
      <c r="J147" s="49" t="n">
        <v>5</v>
      </c>
      <c r="K147" s="49" t="n">
        <v>6</v>
      </c>
      <c r="L147" s="49" t="n">
        <v>7</v>
      </c>
      <c r="M147" s="49" t="n">
        <v>8</v>
      </c>
      <c r="N147" s="49" t="n">
        <v>9</v>
      </c>
      <c r="O147" s="49" t="n">
        <v>10</v>
      </c>
      <c r="P147" s="49" t="n">
        <v>11</v>
      </c>
      <c r="Q147" s="90" t="n">
        <v>12</v>
      </c>
      <c r="R147" s="49" t="s">
        <v>136</v>
      </c>
      <c r="S147" s="49" t="s">
        <v>167</v>
      </c>
      <c r="T147" s="49" t="s">
        <v>168</v>
      </c>
      <c r="U147" s="17"/>
      <c r="V147" s="17"/>
    </row>
    <row r="148" customFormat="false" ht="15.75" hidden="false" customHeight="false" outlineLevel="0" collapsed="false">
      <c r="B148" s="17"/>
      <c r="C148" s="35"/>
      <c r="D148" s="21" t="str">
        <f aca="false">D67</f>
        <v>Flusso Immobiliare</v>
      </c>
      <c r="E148" s="23" t="n">
        <f aca="false">E67</f>
        <v>-7800000</v>
      </c>
      <c r="F148" s="23" t="n">
        <f aca="false">F67</f>
        <v>-30505650</v>
      </c>
      <c r="G148" s="23" t="n">
        <f aca="false">G67</f>
        <v>697821.75</v>
      </c>
      <c r="H148" s="23" t="n">
        <f aca="false">H67</f>
        <v>701310.85875</v>
      </c>
      <c r="I148" s="23" t="n">
        <f aca="false">I67</f>
        <v>6564221.9581375</v>
      </c>
      <c r="J148" s="23" t="n">
        <f aca="false">J67</f>
        <v>617293.067928187</v>
      </c>
      <c r="K148" s="23" t="n">
        <f aca="false">K67</f>
        <v>9422893.34022335</v>
      </c>
      <c r="L148" s="23" t="n">
        <f aca="false">L67</f>
        <v>4128121.85515311</v>
      </c>
      <c r="M148" s="23" t="n">
        <f aca="false">M67</f>
        <v>17953776.1154457</v>
      </c>
      <c r="N148" s="23" t="n">
        <f aca="false">N67</f>
        <v>154544.996022927</v>
      </c>
      <c r="O148" s="23" t="n">
        <f aca="false">O67</f>
        <v>9900000</v>
      </c>
      <c r="P148" s="23" t="n">
        <f aca="false">P67</f>
        <v>0</v>
      </c>
      <c r="Q148" s="101" t="n">
        <f aca="false">Q67</f>
        <v>0</v>
      </c>
      <c r="R148" s="57" t="n">
        <f aca="false">SUM(E148:Q148)</f>
        <v>11834333.9416608</v>
      </c>
      <c r="S148" s="77" t="n">
        <f aca="false">IRR(E148:Q148)</f>
        <v>0.0433423358129465</v>
      </c>
      <c r="T148" s="77" t="n">
        <f aca="false">(1+S148)^4-1</f>
        <v>0.184969905054057</v>
      </c>
      <c r="U148" s="17"/>
      <c r="V148" s="17"/>
    </row>
    <row r="149" customFormat="false" ht="15" hidden="false" customHeight="false" outlineLevel="0" collapsed="false">
      <c r="B149" s="17"/>
      <c r="C149" s="35"/>
      <c r="D149" s="21" t="str">
        <f aca="false">D80</f>
        <v>Flusso Operativo con IVA</v>
      </c>
      <c r="E149" s="23" t="n">
        <f aca="false">E80</f>
        <v>-7800000</v>
      </c>
      <c r="F149" s="23" t="n">
        <f aca="false">F80</f>
        <v>-38166780</v>
      </c>
      <c r="G149" s="23" t="n">
        <f aca="false">G80</f>
        <v>837386.1</v>
      </c>
      <c r="H149" s="23" t="n">
        <f aca="false">H80</f>
        <v>841573.0305</v>
      </c>
      <c r="I149" s="23" t="n">
        <f aca="false">I80</f>
        <v>7877066.349765</v>
      </c>
      <c r="J149" s="23" t="n">
        <f aca="false">J80</f>
        <v>740751.681513825</v>
      </c>
      <c r="K149" s="23" t="n">
        <f aca="false">K80</f>
        <v>11307472.008268</v>
      </c>
      <c r="L149" s="23" t="n">
        <f aca="false">L80</f>
        <v>4953746.22618373</v>
      </c>
      <c r="M149" s="23" t="n">
        <f aca="false">M80</f>
        <v>21188573.5494073</v>
      </c>
      <c r="N149" s="23" t="n">
        <f aca="false">N80</f>
        <v>154544.996022927</v>
      </c>
      <c r="O149" s="23" t="n">
        <f aca="false">O80</f>
        <v>9900000</v>
      </c>
      <c r="P149" s="23" t="n">
        <f aca="false">P80</f>
        <v>0</v>
      </c>
      <c r="Q149" s="101" t="n">
        <f aca="false">Q80</f>
        <v>0</v>
      </c>
      <c r="R149" s="57" t="n">
        <f aca="false">SUM(E149:Q149)</f>
        <v>11834333.9416608</v>
      </c>
      <c r="S149" s="77" t="n">
        <f aca="false">IRR(E149:Q149)</f>
        <v>0.0374963346935138</v>
      </c>
      <c r="T149" s="77" t="n">
        <f aca="false">(1+S149)^4-1</f>
        <v>0.158634041886767</v>
      </c>
      <c r="U149" s="17"/>
      <c r="V149" s="17"/>
    </row>
    <row r="150" customFormat="false" ht="15" hidden="false" customHeight="false" outlineLevel="0" collapsed="false">
      <c r="B150" s="17"/>
      <c r="C150" s="35"/>
      <c r="D150" s="21" t="s">
        <v>79</v>
      </c>
      <c r="E150" s="23" t="n">
        <f aca="false">E135</f>
        <v>0</v>
      </c>
      <c r="F150" s="23" t="n">
        <f aca="false">F135</f>
        <v>29189376.0063057</v>
      </c>
      <c r="G150" s="23" t="n">
        <f aca="false">G135</f>
        <v>-375623.993694305</v>
      </c>
      <c r="H150" s="23" t="n">
        <f aca="false">H135</f>
        <v>-375623.993694305</v>
      </c>
      <c r="I150" s="23" t="n">
        <f aca="false">I135</f>
        <v>-4940618.97392083</v>
      </c>
      <c r="J150" s="23" t="n">
        <f aca="false">J135</f>
        <v>-313269.654413377</v>
      </c>
      <c r="K150" s="23" t="n">
        <f aca="false">K135</f>
        <v>-7174171.20745557</v>
      </c>
      <c r="L150" s="23" t="n">
        <f aca="false">L135</f>
        <v>-3063679.48946144</v>
      </c>
      <c r="M150" s="23" t="n">
        <f aca="false">M135</f>
        <v>-13869465.2657737</v>
      </c>
      <c r="N150" s="23" t="n">
        <f aca="false">N135</f>
        <v>-26302.59565053</v>
      </c>
      <c r="O150" s="23" t="n">
        <f aca="false">O135</f>
        <v>-1699287.10304602</v>
      </c>
      <c r="P150" s="23" t="n">
        <f aca="false">P135</f>
        <v>0</v>
      </c>
      <c r="Q150" s="101" t="n">
        <f aca="false">Q135</f>
        <v>0</v>
      </c>
      <c r="R150" s="57" t="n">
        <f aca="false">SUM(E150:Q150)</f>
        <v>-2648666.27080434</v>
      </c>
      <c r="S150" s="77" t="n">
        <f aca="false">IRR(E150:Q150)</f>
        <v>0.0151994521747313</v>
      </c>
      <c r="T150" s="77" t="n">
        <f aca="false">(1+S150)^4-1</f>
        <v>0.062198047862404</v>
      </c>
      <c r="U150" s="17"/>
      <c r="V150" s="17"/>
    </row>
    <row r="151" customFormat="false" ht="15" hidden="false" customHeight="false" outlineLevel="0" collapsed="false">
      <c r="B151" s="17"/>
      <c r="C151" s="35"/>
      <c r="D151" s="70" t="s">
        <v>83</v>
      </c>
      <c r="E151" s="44" t="n">
        <f aca="false">E145</f>
        <v>0</v>
      </c>
      <c r="F151" s="44" t="n">
        <f aca="false">F145</f>
        <v>7550043.615</v>
      </c>
      <c r="G151" s="44" t="n">
        <f aca="false">G145</f>
        <v>-224334.680662743</v>
      </c>
      <c r="H151" s="44" t="n">
        <f aca="false">H145</f>
        <v>-223488.224205973</v>
      </c>
      <c r="I151" s="44" t="n">
        <f aca="false">I145</f>
        <v>-1394518.44448567</v>
      </c>
      <c r="J151" s="44" t="n">
        <f aca="false">J145</f>
        <v>-190606.055723588</v>
      </c>
      <c r="K151" s="44" t="n">
        <f aca="false">K145</f>
        <v>-1950360.04179626</v>
      </c>
      <c r="L151" s="44" t="n">
        <f aca="false">L145</f>
        <v>-870552.899725397</v>
      </c>
      <c r="M151" s="44" t="n">
        <f aca="false">M145</f>
        <v>-3270590.43683503</v>
      </c>
      <c r="N151" s="44" t="n">
        <f aca="false">N145</f>
        <v>0</v>
      </c>
      <c r="O151" s="44" t="n">
        <f aca="false">O145</f>
        <v>0</v>
      </c>
      <c r="P151" s="44" t="n">
        <f aca="false">P145</f>
        <v>0</v>
      </c>
      <c r="Q151" s="102" t="n">
        <f aca="false">Q145</f>
        <v>0</v>
      </c>
      <c r="R151" s="59" t="n">
        <f aca="false">SUM(E151:Q151)</f>
        <v>-574407.168434652</v>
      </c>
      <c r="S151" s="112" t="n">
        <f aca="false">IRR(E151:Q151)</f>
        <v>0.0138472044292929</v>
      </c>
      <c r="T151" s="112" t="n">
        <f aca="false">(1+S151)^4-1</f>
        <v>0.0565499454391423</v>
      </c>
      <c r="U151" s="17"/>
      <c r="V151" s="17"/>
    </row>
    <row r="152" customFormat="false" ht="15" hidden="false" customHeight="false" outlineLevel="0" collapsed="false">
      <c r="B152" s="17"/>
      <c r="C152" s="35"/>
      <c r="D152" s="26" t="s">
        <v>87</v>
      </c>
      <c r="E152" s="27" t="n">
        <f aca="false">E149+E150+E151</f>
        <v>-7800000</v>
      </c>
      <c r="F152" s="27" t="n">
        <f aca="false">F149+F150+F151</f>
        <v>-1427360.37869431</v>
      </c>
      <c r="G152" s="27" t="n">
        <f aca="false">G149+G150+G151</f>
        <v>237427.425642952</v>
      </c>
      <c r="H152" s="27" t="n">
        <f aca="false">H149+H150+H151</f>
        <v>242460.812599722</v>
      </c>
      <c r="I152" s="27" t="n">
        <f aca="false">I149+I150+I151</f>
        <v>1541928.9313585</v>
      </c>
      <c r="J152" s="27" t="n">
        <f aca="false">J149+J150+J151</f>
        <v>236875.97137686</v>
      </c>
      <c r="K152" s="27" t="n">
        <f aca="false">K149+K150+K151</f>
        <v>2182940.75901619</v>
      </c>
      <c r="L152" s="27" t="n">
        <f aca="false">L149+L150+L151</f>
        <v>1019513.83699689</v>
      </c>
      <c r="M152" s="27" t="n">
        <f aca="false">M149+M150+M151</f>
        <v>4048517.84679858</v>
      </c>
      <c r="N152" s="27" t="n">
        <f aca="false">N149+N150+N151</f>
        <v>128242.400372397</v>
      </c>
      <c r="O152" s="27" t="n">
        <f aca="false">O149+O150+O151</f>
        <v>8200712.89695399</v>
      </c>
      <c r="P152" s="27" t="n">
        <f aca="false">P149+P150+P151</f>
        <v>0</v>
      </c>
      <c r="Q152" s="103" t="n">
        <f aca="false">Q149+Q150+Q151</f>
        <v>0</v>
      </c>
      <c r="R152" s="57" t="n">
        <f aca="false">SUM(E152:Q152)</f>
        <v>8611260.50242177</v>
      </c>
      <c r="S152" s="77" t="n">
        <f aca="false">IRR(E152:Q152)</f>
        <v>0.0890111757702279</v>
      </c>
      <c r="T152" s="113" t="n">
        <f aca="false">(1+S152)^4-1</f>
        <v>0.406466351726833</v>
      </c>
      <c r="U152" s="17"/>
      <c r="V152" s="17"/>
    </row>
    <row r="153" customFormat="false" ht="15" hidden="false" customHeight="false" outlineLevel="0" collapsed="false">
      <c r="B153" s="17"/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</row>
    <row r="154" customFormat="false" ht="15" hidden="false" customHeight="false" outlineLevel="0" collapsed="false">
      <c r="B154" s="17"/>
      <c r="C154" s="17"/>
      <c r="D154" s="17"/>
      <c r="E154" s="17"/>
      <c r="F154" s="17"/>
      <c r="G154" s="17"/>
      <c r="H154" s="17"/>
      <c r="I154" s="17"/>
      <c r="J154" s="17"/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</row>
    <row r="155" customFormat="false" ht="15" hidden="false" customHeight="false" outlineLevel="0" collapsed="false">
      <c r="B155" s="17"/>
      <c r="C155" s="17"/>
      <c r="D155" s="17"/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</row>
    <row r="156" customFormat="false" ht="15" hidden="false" customHeight="false" outlineLevel="0" collapsed="false">
      <c r="B156" s="17"/>
      <c r="C156" s="17"/>
      <c r="D156" s="17"/>
      <c r="E156" s="17"/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</row>
    <row r="157" customFormat="false" ht="15" hidden="false" customHeight="false" outlineLevel="0" collapsed="false"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</row>
    <row r="158" customFormat="false" ht="15" hidden="false" customHeight="false" outlineLevel="0" collapsed="false">
      <c r="B158" s="17"/>
      <c r="C158" s="17"/>
      <c r="D158" s="17"/>
      <c r="E158" s="17"/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</row>
    <row r="159" customFormat="false" ht="15" hidden="false" customHeight="false" outlineLevel="0" collapsed="false">
      <c r="B159" s="17"/>
      <c r="C159" s="17"/>
      <c r="D159" s="17"/>
      <c r="E159" s="17"/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</row>
    <row r="160" customFormat="false" ht="15" hidden="false" customHeight="false" outlineLevel="0" collapsed="false"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</row>
    <row r="161" customFormat="false" ht="15" hidden="false" customHeight="false" outlineLevel="0" collapsed="false">
      <c r="B161" s="17"/>
      <c r="C161" s="17"/>
      <c r="D161" s="17"/>
      <c r="E161" s="17"/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</row>
    <row r="162" customFormat="false" ht="15" hidden="false" customHeight="false" outlineLevel="0" collapsed="false">
      <c r="B162" s="17"/>
      <c r="C162" s="17"/>
      <c r="D162" s="17"/>
      <c r="E162" s="17"/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</row>
    <row r="163" customFormat="false" ht="15" hidden="false" customHeight="false" outlineLevel="0" collapsed="false">
      <c r="B163" s="17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</row>
    <row r="164" customFormat="false" ht="15" hidden="false" customHeight="false" outlineLevel="0" collapsed="false"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</row>
    <row r="165" customFormat="false" ht="15" hidden="false" customHeight="false" outlineLevel="0" collapsed="false">
      <c r="B165" s="17"/>
      <c r="C165" s="17"/>
      <c r="D165" s="17"/>
      <c r="E165" s="17"/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</row>
    <row r="166" customFormat="false" ht="15" hidden="false" customHeight="false" outlineLevel="0" collapsed="false">
      <c r="B166" s="17"/>
      <c r="C166" s="17"/>
      <c r="D166" s="17"/>
      <c r="E166" s="17"/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</row>
    <row r="167" customFormat="false" ht="15" hidden="false" customHeight="false" outlineLevel="0" collapsed="false">
      <c r="B167" s="17"/>
      <c r="C167" s="17"/>
      <c r="D167" s="17"/>
      <c r="E167" s="17"/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</row>
    <row r="168" customFormat="false" ht="15" hidden="false" customHeight="false" outlineLevel="0" collapsed="false">
      <c r="B168" s="17"/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</row>
    <row r="169" customFormat="false" ht="15" hidden="false" customHeight="false" outlineLevel="0" collapsed="false">
      <c r="B169" s="17"/>
      <c r="C169" s="17"/>
      <c r="D169" s="17"/>
      <c r="E169" s="17"/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</row>
    <row r="170" customFormat="false" ht="15" hidden="false" customHeight="false" outlineLevel="0" collapsed="false"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</row>
  </sheetData>
  <sheetProtection sheet="true" password="9073" selectLockedCells="true"/>
  <mergeCells count="11">
    <mergeCell ref="B1:T1"/>
    <mergeCell ref="A4:A42"/>
    <mergeCell ref="C5:C12"/>
    <mergeCell ref="C14:C22"/>
    <mergeCell ref="C24:C38"/>
    <mergeCell ref="C40:C52"/>
    <mergeCell ref="C54:C80"/>
    <mergeCell ref="C83:C89"/>
    <mergeCell ref="C91:C119"/>
    <mergeCell ref="C121:C145"/>
    <mergeCell ref="C147:C152"/>
  </mergeCells>
  <conditionalFormatting sqref="E42:Q46">
    <cfRule type="cellIs" priority="2" operator="equal" aboveAverage="0" equalAverage="0" bottom="0" percent="0" rank="0" text="" dxfId="1">
      <formula>0</formula>
    </cfRule>
  </conditionalFormatting>
  <conditionalFormatting sqref="E47:Q152">
    <cfRule type="cellIs" priority="3" operator="equal" aboveAverage="0" equalAverage="0" bottom="0" percent="0" rank="0" text="" dxfId="2">
      <formula>0</formula>
    </cfRule>
  </conditionalFormatting>
  <conditionalFormatting sqref="F127:Q127 F131:Q131">
    <cfRule type="cellIs" priority="4" operator="equal" aboveAverage="0" equalAverage="0" bottom="0" percent="0" rank="0" text="" dxfId="3">
      <formula>"no"</formula>
    </cfRule>
  </conditionalFormatting>
  <hyperlinks>
    <hyperlink ref="A4" r:id="rId2" display="www.morri-mazza.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1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5625" defaultRowHeight="15" zeroHeight="false" outlineLevelRow="0" outlineLevelCol="0"/>
  <cols>
    <col collapsed="false" customWidth="true" hidden="false" outlineLevel="0" max="1" min="1" style="15" width="11.42"/>
    <col collapsed="false" customWidth="true" hidden="false" outlineLevel="0" max="2" min="2" style="16" width="2.99"/>
    <col collapsed="false" customWidth="true" hidden="false" outlineLevel="0" max="3" min="3" style="16" width="9.99"/>
    <col collapsed="false" customWidth="true" hidden="false" outlineLevel="0" max="4" min="4" style="16" width="44.41"/>
    <col collapsed="false" customWidth="true" hidden="false" outlineLevel="0" max="5" min="5" style="16" width="11.56"/>
    <col collapsed="false" customWidth="true" hidden="false" outlineLevel="0" max="6" min="6" style="16" width="11.42"/>
    <col collapsed="false" customWidth="true" hidden="false" outlineLevel="0" max="7" min="7" style="16" width="11.13"/>
    <col collapsed="false" customWidth="true" hidden="false" outlineLevel="0" max="8" min="8" style="16" width="11.7"/>
    <col collapsed="false" customWidth="true" hidden="false" outlineLevel="0" max="13" min="9" style="16" width="11.13"/>
    <col collapsed="false" customWidth="true" hidden="false" outlineLevel="0" max="15" min="14" style="16" width="11.28"/>
    <col collapsed="false" customWidth="true" hidden="false" outlineLevel="0" max="17" min="16" style="16" width="3.7"/>
    <col collapsed="false" customWidth="true" hidden="false" outlineLevel="0" max="18" min="18" style="16" width="11.85"/>
    <col collapsed="false" customWidth="true" hidden="false" outlineLevel="0" max="19" min="19" style="16" width="7.99"/>
    <col collapsed="false" customWidth="true" hidden="false" outlineLevel="0" max="20" min="20" style="16" width="10.13"/>
    <col collapsed="false" customWidth="false" hidden="false" outlineLevel="0" max="257" min="21" style="16" width="10.56"/>
  </cols>
  <sheetData>
    <row r="1" s="15" customFormat="true" ht="60" hidden="false" customHeight="true" outlineLevel="0" collapsed="false">
      <c r="A1" s="2"/>
      <c r="B1" s="3" t="s">
        <v>1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" hidden="false" customHeight="true" outlineLevel="0" collapsed="false"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</row>
    <row r="3" customFormat="false" ht="15" hidden="false" customHeight="false" outlineLevel="0" collapsed="false">
      <c r="A3" s="18"/>
      <c r="B3" s="17"/>
      <c r="C3" s="19" t="s">
        <v>169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</row>
    <row r="4" customFormat="false" ht="15" hidden="false" customHeight="false" outlineLevel="0" collapsed="false">
      <c r="A4" s="5" t="s">
        <v>1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</row>
    <row r="5" customFormat="false" ht="15" hidden="false" customHeight="false" outlineLevel="0" collapsed="false">
      <c r="A5" s="5"/>
      <c r="B5" s="17"/>
      <c r="C5" s="20"/>
      <c r="D5" s="114" t="s">
        <v>170</v>
      </c>
      <c r="E5" s="29" t="n">
        <v>12000000</v>
      </c>
      <c r="F5" s="28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17"/>
    </row>
    <row r="6" customFormat="false" ht="15" hidden="false" customHeight="false" outlineLevel="0" collapsed="false">
      <c r="A6" s="5"/>
      <c r="B6" s="17"/>
      <c r="C6" s="20"/>
      <c r="D6" s="114" t="s">
        <v>171</v>
      </c>
      <c r="E6" s="29" t="n">
        <v>30000000</v>
      </c>
      <c r="F6" s="21"/>
      <c r="G6" s="21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17"/>
    </row>
    <row r="7" customFormat="false" ht="15" hidden="false" customHeight="false" outlineLevel="0" collapsed="false">
      <c r="A7" s="5"/>
      <c r="B7" s="17"/>
      <c r="C7" s="20"/>
      <c r="D7" s="114" t="s">
        <v>172</v>
      </c>
      <c r="E7" s="29" t="n">
        <v>55000000</v>
      </c>
      <c r="F7" s="21"/>
      <c r="G7" s="21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17"/>
    </row>
    <row r="8" customFormat="false" ht="15" hidden="false" customHeight="false" outlineLevel="0" collapsed="false">
      <c r="A8" s="5"/>
      <c r="B8" s="17"/>
      <c r="C8" s="20"/>
      <c r="D8" s="114" t="s">
        <v>22</v>
      </c>
      <c r="E8" s="30" t="n">
        <v>0.2</v>
      </c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17"/>
    </row>
    <row r="9" customFormat="false" ht="15" hidden="false" customHeight="false" outlineLevel="0" collapsed="false">
      <c r="A9" s="5"/>
      <c r="B9" s="17"/>
      <c r="C9" s="20"/>
      <c r="D9" s="115" t="s">
        <v>173</v>
      </c>
      <c r="E9" s="30" t="n">
        <v>0.1</v>
      </c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17"/>
    </row>
    <row r="10" customFormat="false" ht="15" hidden="false" customHeight="false" outlineLevel="0" collapsed="false">
      <c r="A10" s="5"/>
      <c r="B10" s="17"/>
      <c r="C10" s="20"/>
      <c r="D10" s="115" t="s">
        <v>174</v>
      </c>
      <c r="E10" s="30" t="n">
        <v>0.04</v>
      </c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17"/>
    </row>
    <row r="11" s="31" customFormat="true" ht="15" hidden="false" customHeight="false" outlineLevel="0" collapsed="false">
      <c r="A11" s="5"/>
      <c r="B11" s="19"/>
      <c r="C11" s="21"/>
      <c r="D11" s="114"/>
      <c r="E11" s="28"/>
      <c r="F11" s="23"/>
      <c r="G11" s="24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19"/>
    </row>
    <row r="12" customFormat="false" ht="15.75" hidden="false" customHeight="false" outlineLevel="0" collapsed="false">
      <c r="A12" s="5"/>
      <c r="B12" s="17"/>
      <c r="C12" s="35" t="s">
        <v>175</v>
      </c>
      <c r="D12" s="116" t="s">
        <v>176</v>
      </c>
      <c r="E12" s="49" t="n">
        <v>0</v>
      </c>
      <c r="F12" s="49" t="n">
        <v>1</v>
      </c>
      <c r="G12" s="49" t="n">
        <v>2</v>
      </c>
      <c r="H12" s="49" t="n">
        <v>3</v>
      </c>
      <c r="I12" s="49" t="n">
        <v>4</v>
      </c>
      <c r="J12" s="49" t="n">
        <v>5</v>
      </c>
      <c r="K12" s="49" t="n">
        <v>6</v>
      </c>
      <c r="L12" s="49" t="n">
        <v>7</v>
      </c>
      <c r="M12" s="49" t="n">
        <v>8</v>
      </c>
      <c r="N12" s="49" t="n">
        <v>9</v>
      </c>
      <c r="O12" s="49" t="n">
        <v>10</v>
      </c>
      <c r="P12" s="49" t="n">
        <v>11</v>
      </c>
      <c r="Q12" s="49" t="n">
        <v>12</v>
      </c>
      <c r="R12" s="23"/>
      <c r="S12" s="23"/>
      <c r="T12" s="23"/>
      <c r="U12" s="17"/>
    </row>
    <row r="13" customFormat="false" ht="15.75" hidden="false" customHeight="false" outlineLevel="0" collapsed="false">
      <c r="A13" s="5"/>
      <c r="B13" s="17"/>
      <c r="C13" s="35"/>
      <c r="D13" s="114" t="s">
        <v>177</v>
      </c>
      <c r="E13" s="30" t="n">
        <v>1</v>
      </c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4"/>
      <c r="Q13" s="117" t="n">
        <f aca="false">1-SUM(E13:P13)</f>
        <v>0</v>
      </c>
      <c r="R13" s="23"/>
      <c r="S13" s="23"/>
      <c r="T13" s="23"/>
      <c r="U13" s="17"/>
    </row>
    <row r="14" customFormat="false" ht="15" hidden="false" customHeight="false" outlineLevel="0" collapsed="false">
      <c r="A14" s="5"/>
      <c r="B14" s="17"/>
      <c r="C14" s="35"/>
      <c r="D14" s="114" t="s">
        <v>178</v>
      </c>
      <c r="E14" s="30"/>
      <c r="F14" s="30"/>
      <c r="G14" s="30" t="n">
        <v>0.1</v>
      </c>
      <c r="H14" s="30" t="n">
        <v>0.2</v>
      </c>
      <c r="I14" s="30" t="n">
        <v>0.2</v>
      </c>
      <c r="J14" s="30" t="n">
        <v>0.2</v>
      </c>
      <c r="K14" s="30" t="n">
        <v>0.2</v>
      </c>
      <c r="L14" s="30" t="n">
        <v>0.1</v>
      </c>
      <c r="M14" s="30"/>
      <c r="N14" s="30"/>
      <c r="O14" s="30"/>
      <c r="P14" s="34"/>
      <c r="Q14" s="117" t="n">
        <f aca="false">1-SUM(E14:P14)</f>
        <v>0</v>
      </c>
      <c r="R14" s="23"/>
      <c r="S14" s="23"/>
      <c r="T14" s="23"/>
      <c r="U14" s="17"/>
    </row>
    <row r="15" customFormat="false" ht="15" hidden="false" customHeight="false" outlineLevel="0" collapsed="false">
      <c r="A15" s="5"/>
      <c r="B15" s="17"/>
      <c r="C15" s="35"/>
      <c r="D15" s="114" t="s">
        <v>179</v>
      </c>
      <c r="E15" s="30"/>
      <c r="F15" s="30"/>
      <c r="G15" s="30"/>
      <c r="H15" s="30"/>
      <c r="I15" s="30" t="n">
        <v>0.1</v>
      </c>
      <c r="J15" s="30" t="n">
        <v>0.2</v>
      </c>
      <c r="K15" s="30" t="n">
        <v>0.2</v>
      </c>
      <c r="L15" s="30" t="n">
        <v>0.25</v>
      </c>
      <c r="M15" s="30" t="n">
        <v>0.25</v>
      </c>
      <c r="N15" s="30"/>
      <c r="O15" s="30"/>
      <c r="P15" s="34"/>
      <c r="Q15" s="117" t="n">
        <f aca="false">1-SUM(E15:P15)</f>
        <v>0</v>
      </c>
      <c r="R15" s="23"/>
      <c r="S15" s="23"/>
      <c r="T15" s="23"/>
      <c r="U15" s="17"/>
    </row>
    <row r="16" customFormat="false" ht="15" hidden="false" customHeight="false" outlineLevel="0" collapsed="false">
      <c r="A16" s="5"/>
      <c r="B16" s="17"/>
      <c r="C16" s="35"/>
      <c r="D16" s="114" t="s">
        <v>180</v>
      </c>
      <c r="E16" s="30"/>
      <c r="F16" s="30"/>
      <c r="G16" s="30"/>
      <c r="H16" s="30"/>
      <c r="I16" s="30"/>
      <c r="J16" s="30"/>
      <c r="K16" s="30"/>
      <c r="L16" s="30"/>
      <c r="M16" s="30"/>
      <c r="N16" s="30" t="n">
        <v>0.5</v>
      </c>
      <c r="O16" s="30" t="n">
        <v>0.5</v>
      </c>
      <c r="P16" s="34"/>
      <c r="Q16" s="117" t="n">
        <f aca="false">1-SUM(E16:P16)</f>
        <v>0</v>
      </c>
      <c r="R16" s="23"/>
      <c r="S16" s="23"/>
      <c r="T16" s="23"/>
      <c r="U16" s="17"/>
    </row>
    <row r="17" customFormat="false" ht="15" hidden="false" customHeight="false" outlineLevel="0" collapsed="false">
      <c r="A17" s="5"/>
      <c r="B17" s="17"/>
      <c r="C17" s="35"/>
      <c r="D17" s="11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117"/>
      <c r="R17" s="23"/>
      <c r="S17" s="23"/>
      <c r="T17" s="23"/>
      <c r="U17" s="17"/>
    </row>
    <row r="18" customFormat="false" ht="15.75" hidden="false" customHeight="false" outlineLevel="0" collapsed="false">
      <c r="A18" s="5"/>
      <c r="B18" s="17"/>
      <c r="C18" s="35"/>
      <c r="D18" s="116" t="s">
        <v>54</v>
      </c>
      <c r="E18" s="49" t="n">
        <v>0</v>
      </c>
      <c r="F18" s="49" t="n">
        <v>1</v>
      </c>
      <c r="G18" s="49" t="n">
        <v>2</v>
      </c>
      <c r="H18" s="49" t="n">
        <v>3</v>
      </c>
      <c r="I18" s="49" t="n">
        <v>4</v>
      </c>
      <c r="J18" s="49" t="n">
        <v>5</v>
      </c>
      <c r="K18" s="49" t="n">
        <v>6</v>
      </c>
      <c r="L18" s="49" t="n">
        <v>7</v>
      </c>
      <c r="M18" s="49" t="n">
        <v>8</v>
      </c>
      <c r="N18" s="49" t="n">
        <v>9</v>
      </c>
      <c r="O18" s="49" t="n">
        <v>10</v>
      </c>
      <c r="P18" s="49" t="n">
        <v>11</v>
      </c>
      <c r="Q18" s="90" t="n">
        <v>12</v>
      </c>
      <c r="R18" s="49" t="s">
        <v>136</v>
      </c>
      <c r="S18" s="23"/>
      <c r="T18" s="23"/>
      <c r="U18" s="17"/>
    </row>
    <row r="19" customFormat="false" ht="15.75" hidden="false" customHeight="false" outlineLevel="0" collapsed="false">
      <c r="A19" s="5"/>
      <c r="B19" s="17"/>
      <c r="C19" s="35"/>
      <c r="D19" s="114" t="s">
        <v>170</v>
      </c>
      <c r="E19" s="23" t="n">
        <f aca="false">-$E$5*E13</f>
        <v>-12000000</v>
      </c>
      <c r="F19" s="23" t="n">
        <f aca="false">$E$5*F13</f>
        <v>0</v>
      </c>
      <c r="G19" s="23" t="n">
        <f aca="false">$E$5*G13</f>
        <v>0</v>
      </c>
      <c r="H19" s="23" t="n">
        <f aca="false">$E$5*H13</f>
        <v>0</v>
      </c>
      <c r="I19" s="23" t="n">
        <f aca="false">$E$5*I13</f>
        <v>0</v>
      </c>
      <c r="J19" s="23" t="n">
        <f aca="false">$E$5*J13</f>
        <v>0</v>
      </c>
      <c r="K19" s="23" t="n">
        <f aca="false">$E$5*K13</f>
        <v>0</v>
      </c>
      <c r="L19" s="23" t="n">
        <f aca="false">$E$5*L13</f>
        <v>0</v>
      </c>
      <c r="M19" s="23" t="n">
        <f aca="false">$E$5*M13</f>
        <v>0</v>
      </c>
      <c r="N19" s="23" t="n">
        <f aca="false">$E$5*N13</f>
        <v>0</v>
      </c>
      <c r="O19" s="23" t="n">
        <f aca="false">$E$5*O13</f>
        <v>0</v>
      </c>
      <c r="P19" s="23" t="n">
        <f aca="false">$E$5*P13</f>
        <v>0</v>
      </c>
      <c r="Q19" s="101" t="n">
        <f aca="false">$E$5*Q13</f>
        <v>0</v>
      </c>
      <c r="R19" s="57" t="n">
        <f aca="false">SUM(E19:Q19)</f>
        <v>-12000000</v>
      </c>
      <c r="S19" s="23"/>
      <c r="T19" s="23"/>
      <c r="U19" s="17"/>
    </row>
    <row r="20" customFormat="false" ht="15" hidden="false" customHeight="false" outlineLevel="0" collapsed="false">
      <c r="A20" s="5"/>
      <c r="B20" s="17"/>
      <c r="C20" s="35"/>
      <c r="D20" s="114" t="s">
        <v>181</v>
      </c>
      <c r="E20" s="23" t="n">
        <f aca="false">-$E$6*E14</f>
        <v>-0</v>
      </c>
      <c r="F20" s="23" t="n">
        <f aca="false">-$E$6*F14</f>
        <v>-0</v>
      </c>
      <c r="G20" s="23" t="n">
        <f aca="false">-$E$6*G14</f>
        <v>-3000000</v>
      </c>
      <c r="H20" s="23" t="n">
        <f aca="false">-$E$6*H14</f>
        <v>-6000000</v>
      </c>
      <c r="I20" s="23" t="n">
        <f aca="false">-$E$6*I14</f>
        <v>-6000000</v>
      </c>
      <c r="J20" s="23" t="n">
        <f aca="false">-$E$6*J14</f>
        <v>-6000000</v>
      </c>
      <c r="K20" s="23" t="n">
        <f aca="false">-$E$6*K14</f>
        <v>-6000000</v>
      </c>
      <c r="L20" s="23" t="n">
        <f aca="false">-$E$6*L14</f>
        <v>-3000000</v>
      </c>
      <c r="M20" s="23" t="n">
        <f aca="false">-$E$6*M14</f>
        <v>-0</v>
      </c>
      <c r="N20" s="23" t="n">
        <f aca="false">-$E$6*N14</f>
        <v>-0</v>
      </c>
      <c r="O20" s="23" t="n">
        <f aca="false">-$E$6*O14</f>
        <v>-0</v>
      </c>
      <c r="P20" s="23" t="n">
        <f aca="false">-$E$6*P14</f>
        <v>-0</v>
      </c>
      <c r="Q20" s="101" t="n">
        <f aca="false">-$E$6*Q14</f>
        <v>-0</v>
      </c>
      <c r="R20" s="57" t="n">
        <f aca="false">SUM(E20:Q20)</f>
        <v>-30000000</v>
      </c>
      <c r="S20" s="23"/>
      <c r="T20" s="23"/>
      <c r="U20" s="17"/>
    </row>
    <row r="21" customFormat="false" ht="15" hidden="false" customHeight="false" outlineLevel="0" collapsed="false">
      <c r="A21" s="5"/>
      <c r="B21" s="17"/>
      <c r="C21" s="35"/>
      <c r="D21" s="114" t="s">
        <v>182</v>
      </c>
      <c r="E21" s="23" t="n">
        <f aca="false">$E$7*$E$8*E15</f>
        <v>0</v>
      </c>
      <c r="F21" s="23" t="n">
        <f aca="false">$E$7*$E$8*F15</f>
        <v>0</v>
      </c>
      <c r="G21" s="23" t="n">
        <f aca="false">$E$7*$E$8*G15</f>
        <v>0</v>
      </c>
      <c r="H21" s="23" t="n">
        <f aca="false">$E$7*$E$8*H15</f>
        <v>0</v>
      </c>
      <c r="I21" s="23" t="n">
        <f aca="false">$E$7*$E$8*I15</f>
        <v>1100000</v>
      </c>
      <c r="J21" s="23" t="n">
        <f aca="false">$E$7*$E$8*J15</f>
        <v>2200000</v>
      </c>
      <c r="K21" s="23" t="n">
        <f aca="false">$E$7*$E$8*K15</f>
        <v>2200000</v>
      </c>
      <c r="L21" s="23" t="n">
        <f aca="false">$E$7*$E$8*L15</f>
        <v>2750000</v>
      </c>
      <c r="M21" s="23" t="n">
        <f aca="false">$E$7*$E$8*M15</f>
        <v>2750000</v>
      </c>
      <c r="N21" s="23" t="n">
        <f aca="false">$E$7*$E$8*N15</f>
        <v>0</v>
      </c>
      <c r="O21" s="23" t="n">
        <f aca="false">$E$7*$E$8*O15</f>
        <v>0</v>
      </c>
      <c r="P21" s="23" t="n">
        <f aca="false">$E$7*$E$8*P15</f>
        <v>0</v>
      </c>
      <c r="Q21" s="101" t="n">
        <f aca="false">$E$7*$E$8*Q15</f>
        <v>0</v>
      </c>
      <c r="R21" s="57" t="n">
        <f aca="false">SUM(E21:Q21)</f>
        <v>11000000</v>
      </c>
      <c r="S21" s="23"/>
      <c r="T21" s="23"/>
      <c r="U21" s="17"/>
    </row>
    <row r="22" customFormat="false" ht="15" hidden="false" customHeight="false" outlineLevel="0" collapsed="false">
      <c r="A22" s="5"/>
      <c r="B22" s="17"/>
      <c r="C22" s="35"/>
      <c r="D22" s="118" t="s">
        <v>183</v>
      </c>
      <c r="E22" s="44" t="n">
        <f aca="false">$E$7*(1-$E$8)*E16</f>
        <v>0</v>
      </c>
      <c r="F22" s="44" t="n">
        <f aca="false">$E$7*(1-$E$8)*F16</f>
        <v>0</v>
      </c>
      <c r="G22" s="44" t="n">
        <f aca="false">$E$7*(1-$E$8)*G16</f>
        <v>0</v>
      </c>
      <c r="H22" s="44" t="n">
        <f aca="false">$E$7*(1-$E$8)*H16</f>
        <v>0</v>
      </c>
      <c r="I22" s="44" t="n">
        <f aca="false">$E$7*(1-$E$8)*I16</f>
        <v>0</v>
      </c>
      <c r="J22" s="44" t="n">
        <f aca="false">$E$7*(1-$E$8)*J16</f>
        <v>0</v>
      </c>
      <c r="K22" s="44" t="n">
        <f aca="false">$E$7*(1-$E$8)*K16</f>
        <v>0</v>
      </c>
      <c r="L22" s="44" t="n">
        <f aca="false">$E$7*(1-$E$8)*L16</f>
        <v>0</v>
      </c>
      <c r="M22" s="44" t="n">
        <f aca="false">$E$7*(1-$E$8)*M16</f>
        <v>0</v>
      </c>
      <c r="N22" s="44" t="n">
        <f aca="false">$E$7*(1-$E$8)*N16</f>
        <v>22000000</v>
      </c>
      <c r="O22" s="44" t="n">
        <f aca="false">$E$7*(1-$E$8)*O16</f>
        <v>22000000</v>
      </c>
      <c r="P22" s="44" t="n">
        <f aca="false">$E$7*(1-$E$8)*P16</f>
        <v>0</v>
      </c>
      <c r="Q22" s="102" t="n">
        <f aca="false">$E$7*(1-$E$8)*Q16</f>
        <v>0</v>
      </c>
      <c r="R22" s="59" t="n">
        <f aca="false">SUM(E22:Q22)</f>
        <v>44000000</v>
      </c>
      <c r="S22" s="23"/>
      <c r="T22" s="23"/>
      <c r="U22" s="17"/>
    </row>
    <row r="23" customFormat="false" ht="15" hidden="false" customHeight="false" outlineLevel="0" collapsed="false">
      <c r="A23" s="5"/>
      <c r="B23" s="17"/>
      <c r="C23" s="35"/>
      <c r="D23" s="119" t="s">
        <v>61</v>
      </c>
      <c r="E23" s="27" t="n">
        <f aca="false">SUM(E19:E22)</f>
        <v>-12000000</v>
      </c>
      <c r="F23" s="27" t="n">
        <f aca="false">SUM(F19:F22)</f>
        <v>0</v>
      </c>
      <c r="G23" s="27" t="n">
        <f aca="false">SUM(G19:G22)</f>
        <v>-3000000</v>
      </c>
      <c r="H23" s="27" t="n">
        <f aca="false">SUM(H19:H22)</f>
        <v>-6000000</v>
      </c>
      <c r="I23" s="27" t="n">
        <f aca="false">SUM(I19:I22)</f>
        <v>-4900000</v>
      </c>
      <c r="J23" s="27" t="n">
        <f aca="false">SUM(J19:J22)</f>
        <v>-3800000</v>
      </c>
      <c r="K23" s="27" t="n">
        <f aca="false">SUM(K19:K22)</f>
        <v>-3800000</v>
      </c>
      <c r="L23" s="27" t="n">
        <f aca="false">SUM(L19:L22)</f>
        <v>-250000</v>
      </c>
      <c r="M23" s="27" t="n">
        <f aca="false">SUM(M19:M22)</f>
        <v>2750000</v>
      </c>
      <c r="N23" s="27" t="n">
        <f aca="false">SUM(N19:N22)</f>
        <v>22000000</v>
      </c>
      <c r="O23" s="27" t="n">
        <f aca="false">SUM(O19:O22)</f>
        <v>22000000</v>
      </c>
      <c r="P23" s="27" t="n">
        <f aca="false">SUM(P19:P22)</f>
        <v>0</v>
      </c>
      <c r="Q23" s="103" t="n">
        <f aca="false">SUM(Q19:Q22)</f>
        <v>0</v>
      </c>
      <c r="R23" s="57" t="n">
        <f aca="false">SUM(E23:Q23)</f>
        <v>13000000</v>
      </c>
      <c r="S23" s="77"/>
      <c r="T23" s="77"/>
      <c r="U23" s="17"/>
    </row>
    <row r="24" customFormat="false" ht="15" hidden="false" customHeight="false" outlineLevel="0" collapsed="false">
      <c r="A24" s="5"/>
      <c r="B24" s="17"/>
      <c r="C24" s="35"/>
      <c r="D24" s="11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117"/>
      <c r="R24" s="23"/>
      <c r="S24" s="23"/>
      <c r="T24" s="23"/>
      <c r="U24" s="17"/>
    </row>
    <row r="25" customFormat="false" ht="15.75" hidden="false" customHeight="false" outlineLevel="0" collapsed="false">
      <c r="A25" s="5"/>
      <c r="B25" s="17"/>
      <c r="C25" s="35"/>
      <c r="D25" s="116" t="s">
        <v>62</v>
      </c>
      <c r="E25" s="49" t="n">
        <v>0</v>
      </c>
      <c r="F25" s="49" t="n">
        <v>1</v>
      </c>
      <c r="G25" s="49" t="n">
        <v>2</v>
      </c>
      <c r="H25" s="49" t="n">
        <v>3</v>
      </c>
      <c r="I25" s="49" t="n">
        <v>4</v>
      </c>
      <c r="J25" s="49" t="n">
        <v>5</v>
      </c>
      <c r="K25" s="49" t="n">
        <v>6</v>
      </c>
      <c r="L25" s="49" t="n">
        <v>7</v>
      </c>
      <c r="M25" s="49" t="n">
        <v>8</v>
      </c>
      <c r="N25" s="49" t="n">
        <v>9</v>
      </c>
      <c r="O25" s="49" t="n">
        <v>10</v>
      </c>
      <c r="P25" s="49" t="n">
        <v>11</v>
      </c>
      <c r="Q25" s="90" t="n">
        <v>12</v>
      </c>
      <c r="R25" s="49" t="s">
        <v>136</v>
      </c>
      <c r="S25" s="23"/>
      <c r="T25" s="23"/>
      <c r="U25" s="17"/>
    </row>
    <row r="26" customFormat="false" ht="15.75" hidden="false" customHeight="false" outlineLevel="0" collapsed="false">
      <c r="A26" s="5"/>
      <c r="B26" s="17"/>
      <c r="C26" s="35"/>
      <c r="D26" s="114" t="s">
        <v>184</v>
      </c>
      <c r="E26" s="23" t="n">
        <f aca="false">E20*$E$9</f>
        <v>-0</v>
      </c>
      <c r="F26" s="23" t="n">
        <f aca="false">F20*$E$9</f>
        <v>-0</v>
      </c>
      <c r="G26" s="23" t="n">
        <f aca="false">G20*$E$9</f>
        <v>-300000</v>
      </c>
      <c r="H26" s="23" t="n">
        <f aca="false">H20*$E$9</f>
        <v>-600000</v>
      </c>
      <c r="I26" s="23" t="n">
        <f aca="false">I20*$E$9</f>
        <v>-600000</v>
      </c>
      <c r="J26" s="23" t="n">
        <f aca="false">J20*$E$9</f>
        <v>-600000</v>
      </c>
      <c r="K26" s="23" t="n">
        <f aca="false">K20*$E$9</f>
        <v>-600000</v>
      </c>
      <c r="L26" s="23" t="n">
        <f aca="false">L20*$E$9</f>
        <v>-300000</v>
      </c>
      <c r="M26" s="23" t="n">
        <f aca="false">M20*$E$9</f>
        <v>-0</v>
      </c>
      <c r="N26" s="23" t="n">
        <f aca="false">N20*$E$9</f>
        <v>-0</v>
      </c>
      <c r="O26" s="23" t="n">
        <f aca="false">O20*$E$9</f>
        <v>-0</v>
      </c>
      <c r="P26" s="23" t="n">
        <f aca="false">P20*$E$9</f>
        <v>-0</v>
      </c>
      <c r="Q26" s="101" t="n">
        <f aca="false">Q20*$E$9</f>
        <v>-0</v>
      </c>
      <c r="R26" s="23"/>
      <c r="S26" s="23"/>
      <c r="T26" s="23"/>
      <c r="U26" s="17"/>
    </row>
    <row r="27" customFormat="false" ht="15" hidden="false" customHeight="false" outlineLevel="0" collapsed="false">
      <c r="A27" s="5"/>
      <c r="B27" s="17"/>
      <c r="C27" s="35"/>
      <c r="D27" s="114" t="s">
        <v>185</v>
      </c>
      <c r="E27" s="23" t="n">
        <f aca="false">SUM(E21:E22)*$E$10</f>
        <v>0</v>
      </c>
      <c r="F27" s="23" t="n">
        <f aca="false">SUM(F21:F22)*$E$10</f>
        <v>0</v>
      </c>
      <c r="G27" s="23" t="n">
        <f aca="false">SUM(G21:G22)*$E$10</f>
        <v>0</v>
      </c>
      <c r="H27" s="23" t="n">
        <f aca="false">SUM(H21:H22)*$E$10</f>
        <v>0</v>
      </c>
      <c r="I27" s="23" t="n">
        <f aca="false">SUM(I21:I22)*$E$10</f>
        <v>44000</v>
      </c>
      <c r="J27" s="23" t="n">
        <f aca="false">SUM(J21:J22)*$E$10</f>
        <v>88000</v>
      </c>
      <c r="K27" s="23" t="n">
        <f aca="false">SUM(K21:K22)*$E$10</f>
        <v>88000</v>
      </c>
      <c r="L27" s="23" t="n">
        <f aca="false">SUM(L21:L22)*$E$10</f>
        <v>110000</v>
      </c>
      <c r="M27" s="23" t="n">
        <f aca="false">SUM(M21:M22)*$E$10</f>
        <v>110000</v>
      </c>
      <c r="N27" s="23" t="n">
        <f aca="false">SUM(N21:N22)*$E$10</f>
        <v>880000</v>
      </c>
      <c r="O27" s="23" t="n">
        <f aca="false">SUM(O21:O22)*$E$10</f>
        <v>880000</v>
      </c>
      <c r="P27" s="23" t="n">
        <f aca="false">SUM(P21:P22)*$E$10</f>
        <v>0</v>
      </c>
      <c r="Q27" s="101" t="n">
        <f aca="false">SUM(Q21:Q22)*$E$10</f>
        <v>0</v>
      </c>
      <c r="R27" s="23"/>
      <c r="S27" s="23"/>
      <c r="T27" s="23"/>
      <c r="U27" s="17"/>
    </row>
    <row r="28" customFormat="false" ht="15" hidden="false" customHeight="false" outlineLevel="0" collapsed="false">
      <c r="A28" s="5"/>
      <c r="B28" s="17"/>
      <c r="C28" s="35"/>
      <c r="D28" s="114" t="s">
        <v>63</v>
      </c>
      <c r="E28" s="23" t="n">
        <f aca="false">SUM(E26:E27)</f>
        <v>0</v>
      </c>
      <c r="F28" s="23" t="n">
        <f aca="false">SUM(F26:F27)</f>
        <v>0</v>
      </c>
      <c r="G28" s="23" t="n">
        <f aca="false">SUM(G26:G27)</f>
        <v>-300000</v>
      </c>
      <c r="H28" s="23" t="n">
        <f aca="false">SUM(H26:H27)</f>
        <v>-600000</v>
      </c>
      <c r="I28" s="23" t="n">
        <f aca="false">SUM(I26:I27)</f>
        <v>-556000</v>
      </c>
      <c r="J28" s="23" t="n">
        <f aca="false">SUM(J26:J27)</f>
        <v>-512000</v>
      </c>
      <c r="K28" s="23" t="n">
        <f aca="false">SUM(K26:K27)</f>
        <v>-512000</v>
      </c>
      <c r="L28" s="23" t="n">
        <f aca="false">SUM(L26:L27)</f>
        <v>-190000</v>
      </c>
      <c r="M28" s="23" t="n">
        <f aca="false">SUM(M26:M27)</f>
        <v>110000</v>
      </c>
      <c r="N28" s="23" t="n">
        <f aca="false">SUM(N26:N27)</f>
        <v>880000</v>
      </c>
      <c r="O28" s="23" t="n">
        <f aca="false">SUM(O26:O27)</f>
        <v>880000</v>
      </c>
      <c r="P28" s="23" t="n">
        <f aca="false">SUM(P26:P27)</f>
        <v>0</v>
      </c>
      <c r="Q28" s="101" t="n">
        <f aca="false">SUM(Q26:Q27)</f>
        <v>0</v>
      </c>
      <c r="R28" s="57" t="n">
        <f aca="false">SUM(E28:Q28)</f>
        <v>-800000</v>
      </c>
      <c r="S28" s="23"/>
      <c r="T28" s="23"/>
      <c r="U28" s="17"/>
    </row>
    <row r="29" customFormat="false" ht="15" hidden="false" customHeight="false" outlineLevel="0" collapsed="false">
      <c r="A29" s="5"/>
      <c r="B29" s="17"/>
      <c r="C29" s="35"/>
      <c r="D29" s="114"/>
      <c r="E29" s="23"/>
      <c r="F29" s="23"/>
      <c r="G29" s="23"/>
      <c r="H29" s="23"/>
      <c r="I29" s="23"/>
      <c r="J29" s="23"/>
      <c r="K29" s="56"/>
      <c r="L29" s="23"/>
      <c r="M29" s="23"/>
      <c r="N29" s="23"/>
      <c r="O29" s="23"/>
      <c r="P29" s="23"/>
      <c r="Q29" s="101"/>
      <c r="R29" s="23"/>
      <c r="S29" s="23"/>
      <c r="T29" s="23"/>
      <c r="U29" s="17"/>
    </row>
    <row r="30" customFormat="false" ht="15" hidden="false" customHeight="false" outlineLevel="0" collapsed="false">
      <c r="A30" s="5"/>
      <c r="B30" s="17"/>
      <c r="C30" s="35"/>
      <c r="D30" s="120" t="s">
        <v>64</v>
      </c>
      <c r="E30" s="23"/>
      <c r="F30" s="57" t="n">
        <f aca="false">E37</f>
        <v>0</v>
      </c>
      <c r="G30" s="57" t="n">
        <f aca="false">F37</f>
        <v>0</v>
      </c>
      <c r="H30" s="57" t="n">
        <f aca="false">G37</f>
        <v>300000</v>
      </c>
      <c r="I30" s="57" t="n">
        <f aca="false">H37</f>
        <v>900000</v>
      </c>
      <c r="J30" s="57" t="n">
        <f aca="false">I37</f>
        <v>1456000</v>
      </c>
      <c r="K30" s="57" t="n">
        <f aca="false">J37</f>
        <v>1968000</v>
      </c>
      <c r="L30" s="57" t="n">
        <f aca="false">K37</f>
        <v>2480000</v>
      </c>
      <c r="M30" s="57" t="n">
        <f aca="false">L37</f>
        <v>2670000</v>
      </c>
      <c r="N30" s="57" t="n">
        <f aca="false">M37</f>
        <v>2560000</v>
      </c>
      <c r="O30" s="57" t="n">
        <f aca="false">N37</f>
        <v>1680000</v>
      </c>
      <c r="P30" s="57" t="n">
        <f aca="false">O37</f>
        <v>0</v>
      </c>
      <c r="Q30" s="95" t="n">
        <f aca="false">P37</f>
        <v>0</v>
      </c>
      <c r="R30" s="57"/>
      <c r="S30" s="23"/>
      <c r="T30" s="23"/>
      <c r="U30" s="17"/>
    </row>
    <row r="31" customFormat="false" ht="15" hidden="false" customHeight="false" outlineLevel="0" collapsed="false">
      <c r="A31" s="5"/>
      <c r="B31" s="17"/>
      <c r="C31" s="35"/>
      <c r="D31" s="114" t="s">
        <v>65</v>
      </c>
      <c r="E31" s="23" t="n">
        <f aca="false">-IF(E28&gt;0,-MIN(E30-E28,0),0)</f>
        <v>-0</v>
      </c>
      <c r="F31" s="23" t="n">
        <f aca="false">-IF(F28&gt;0,-MIN(F30-F28,0),0)</f>
        <v>-0</v>
      </c>
      <c r="G31" s="23" t="n">
        <f aca="false">-IF(G28&gt;0,-MIN(G30-G28,0),0)</f>
        <v>-0</v>
      </c>
      <c r="H31" s="23" t="n">
        <f aca="false">-IF(H28&gt;0,-MIN(H30-H28,0),0)</f>
        <v>-0</v>
      </c>
      <c r="I31" s="23" t="n">
        <f aca="false">-IF(I28&gt;0,-MIN(I30-I28,0),0)</f>
        <v>-0</v>
      </c>
      <c r="J31" s="23" t="n">
        <f aca="false">-IF(J28&gt;0,-MIN(J30-J28,0),0)</f>
        <v>-0</v>
      </c>
      <c r="K31" s="23" t="n">
        <f aca="false">-IF(K28&gt;0,-MIN(K30-K28,0),0)</f>
        <v>-0</v>
      </c>
      <c r="L31" s="23" t="n">
        <f aca="false">-IF(L28&gt;0,-MIN(L30-L28,0),0)</f>
        <v>-0</v>
      </c>
      <c r="M31" s="23" t="n">
        <f aca="false">-IF(M28&gt;0,-MIN(M30-M28,0),0)</f>
        <v>0</v>
      </c>
      <c r="N31" s="23" t="n">
        <f aca="false">-IF(N28&gt;0,-MIN(N30-N28,0),0)</f>
        <v>0</v>
      </c>
      <c r="O31" s="23" t="n">
        <f aca="false">-IF(O28&gt;0,-MIN(O30-O28,0),0)</f>
        <v>0</v>
      </c>
      <c r="P31" s="23" t="n">
        <f aca="false">-IF(P28&gt;0,-MIN(P30-P28,0),0)</f>
        <v>-0</v>
      </c>
      <c r="Q31" s="101" t="n">
        <f aca="false">-IF(Q28&gt;0,-MIN(Q30-Q28,0),0)</f>
        <v>-0</v>
      </c>
      <c r="R31" s="57" t="n">
        <f aca="false">SUM(E31:Q31)</f>
        <v>0</v>
      </c>
      <c r="S31" s="23"/>
      <c r="T31" s="23"/>
      <c r="U31" s="17"/>
    </row>
    <row r="32" customFormat="false" ht="15" hidden="false" customHeight="false" outlineLevel="0" collapsed="false">
      <c r="A32" s="5"/>
      <c r="B32" s="17"/>
      <c r="C32" s="35"/>
      <c r="D32" s="114" t="s">
        <v>66</v>
      </c>
      <c r="E32" s="23" t="n">
        <f aca="false">IF(E28&lt;0,-E28,0)</f>
        <v>0</v>
      </c>
      <c r="F32" s="23" t="n">
        <f aca="false">IF(F28&lt;0,-F28,0)</f>
        <v>0</v>
      </c>
      <c r="G32" s="23" t="n">
        <f aca="false">IF(G28&lt;0,-G28,0)</f>
        <v>300000</v>
      </c>
      <c r="H32" s="23" t="n">
        <f aca="false">IF(H28&lt;0,-H28,0)</f>
        <v>600000</v>
      </c>
      <c r="I32" s="23" t="n">
        <f aca="false">IF(I28&lt;0,-I28,0)</f>
        <v>556000</v>
      </c>
      <c r="J32" s="23" t="n">
        <f aca="false">IF(J28&lt;0,-J28,0)</f>
        <v>512000</v>
      </c>
      <c r="K32" s="23" t="n">
        <f aca="false">IF(K28&lt;0,-K28,0)</f>
        <v>512000</v>
      </c>
      <c r="L32" s="23" t="n">
        <f aca="false">IF(L28&lt;0,-L28,0)</f>
        <v>190000</v>
      </c>
      <c r="M32" s="23" t="n">
        <f aca="false">IF(M28&lt;0,-M28,0)</f>
        <v>0</v>
      </c>
      <c r="N32" s="23" t="n">
        <f aca="false">IF(N28&lt;0,-N28,0)</f>
        <v>0</v>
      </c>
      <c r="O32" s="23" t="n">
        <f aca="false">IF(O28&lt;0,-O28,0)</f>
        <v>0</v>
      </c>
      <c r="P32" s="23" t="n">
        <f aca="false">IF(P28&lt;0,-P28,0)</f>
        <v>0</v>
      </c>
      <c r="Q32" s="101" t="n">
        <f aca="false">IF(Q28&lt;0,-Q28,0)</f>
        <v>0</v>
      </c>
      <c r="R32" s="57" t="n">
        <f aca="false">SUM(E32:Q32)</f>
        <v>2670000</v>
      </c>
      <c r="S32" s="23"/>
      <c r="T32" s="23"/>
      <c r="U32" s="17"/>
    </row>
    <row r="33" customFormat="false" ht="15" hidden="false" customHeight="false" outlineLevel="0" collapsed="false">
      <c r="A33" s="5"/>
      <c r="B33" s="17"/>
      <c r="C33" s="35"/>
      <c r="D33" s="114" t="s">
        <v>186</v>
      </c>
      <c r="E33" s="23" t="n">
        <f aca="false">E30+E32</f>
        <v>0</v>
      </c>
      <c r="F33" s="23" t="n">
        <f aca="false">F30+F32</f>
        <v>0</v>
      </c>
      <c r="G33" s="23" t="n">
        <f aca="false">G30+G32</f>
        <v>300000</v>
      </c>
      <c r="H33" s="23" t="n">
        <f aca="false">H30+H32</f>
        <v>900000</v>
      </c>
      <c r="I33" s="23" t="n">
        <f aca="false">I30+I32</f>
        <v>1456000</v>
      </c>
      <c r="J33" s="23" t="n">
        <f aca="false">J30+J32</f>
        <v>1968000</v>
      </c>
      <c r="K33" s="23" t="n">
        <f aca="false">K30+K32</f>
        <v>2480000</v>
      </c>
      <c r="L33" s="23" t="n">
        <f aca="false">L30+L32</f>
        <v>2670000</v>
      </c>
      <c r="M33" s="23" t="n">
        <f aca="false">M30+M32</f>
        <v>2670000</v>
      </c>
      <c r="N33" s="23" t="n">
        <f aca="false">N30+N32</f>
        <v>2560000</v>
      </c>
      <c r="O33" s="23" t="n">
        <f aca="false">O30+O32</f>
        <v>1680000</v>
      </c>
      <c r="P33" s="23" t="n">
        <f aca="false">P30+P32</f>
        <v>0</v>
      </c>
      <c r="Q33" s="101" t="n">
        <f aca="false">Q30+Q32</f>
        <v>0</v>
      </c>
      <c r="R33" s="57"/>
      <c r="S33" s="23"/>
      <c r="T33" s="23"/>
      <c r="U33" s="17"/>
    </row>
    <row r="34" customFormat="false" ht="15" hidden="false" customHeight="false" outlineLevel="0" collapsed="false">
      <c r="A34" s="5"/>
      <c r="B34" s="17"/>
      <c r="C34" s="35"/>
      <c r="D34" s="114" t="s">
        <v>68</v>
      </c>
      <c r="E34" s="23" t="n">
        <f aca="false">-IF(E28&gt;0,MIN(E28,E33),0)</f>
        <v>-0</v>
      </c>
      <c r="F34" s="23" t="n">
        <f aca="false">-IF(F28&gt;0,MIN(F28,F33),0)</f>
        <v>-0</v>
      </c>
      <c r="G34" s="23" t="n">
        <f aca="false">-IF(G28&gt;0,MIN(G28,G33),0)</f>
        <v>-0</v>
      </c>
      <c r="H34" s="23" t="n">
        <f aca="false">-IF(H28&gt;0,MIN(H28,H33),0)</f>
        <v>-0</v>
      </c>
      <c r="I34" s="23" t="n">
        <f aca="false">-IF(I28&gt;0,MIN(I28,I33),0)</f>
        <v>-0</v>
      </c>
      <c r="J34" s="23" t="n">
        <f aca="false">-IF(J28&gt;0,MIN(J28,J33),0)</f>
        <v>-0</v>
      </c>
      <c r="K34" s="23" t="n">
        <f aca="false">-IF(K28&gt;0,MIN(K28,K33),0)</f>
        <v>-0</v>
      </c>
      <c r="L34" s="23" t="n">
        <f aca="false">-IF(L28&gt;0,MIN(L28,L33),0)</f>
        <v>-0</v>
      </c>
      <c r="M34" s="23" t="n">
        <f aca="false">-IF(M28&gt;0,MIN(M28,M33),0)</f>
        <v>-110000</v>
      </c>
      <c r="N34" s="23" t="n">
        <f aca="false">-IF(N28&gt;0,MIN(N28,N33),0)</f>
        <v>-880000</v>
      </c>
      <c r="O34" s="23" t="n">
        <f aca="false">-IF(O28&gt;0,MIN(O28,O33),0)</f>
        <v>-880000</v>
      </c>
      <c r="P34" s="23" t="n">
        <f aca="false">-IF(P28&gt;0,MIN(P28,P33),0)</f>
        <v>-0</v>
      </c>
      <c r="Q34" s="101" t="n">
        <f aca="false">-IF(Q28&gt;0,MIN(Q28,Q33),0)</f>
        <v>-0</v>
      </c>
      <c r="R34" s="57" t="n">
        <f aca="false">SUM(E34:Q34)</f>
        <v>-1870000</v>
      </c>
      <c r="S34" s="23"/>
      <c r="T34" s="23"/>
      <c r="U34" s="17"/>
    </row>
    <row r="35" customFormat="false" ht="15" hidden="false" customHeight="false" outlineLevel="0" collapsed="false">
      <c r="A35" s="5"/>
      <c r="B35" s="17"/>
      <c r="C35" s="35"/>
      <c r="D35" s="120" t="s">
        <v>187</v>
      </c>
      <c r="E35" s="23" t="n">
        <f aca="false">E30+E32</f>
        <v>0</v>
      </c>
      <c r="F35" s="23" t="n">
        <f aca="false">SUM(F33:F34)</f>
        <v>0</v>
      </c>
      <c r="G35" s="23" t="n">
        <f aca="false">SUM(G33:G34)</f>
        <v>300000</v>
      </c>
      <c r="H35" s="23" t="n">
        <f aca="false">SUM(H33:H34)</f>
        <v>900000</v>
      </c>
      <c r="I35" s="23" t="n">
        <f aca="false">SUM(I33:I34)</f>
        <v>1456000</v>
      </c>
      <c r="J35" s="23" t="n">
        <f aca="false">SUM(J33:J34)</f>
        <v>1968000</v>
      </c>
      <c r="K35" s="23" t="n">
        <f aca="false">SUM(K33:K34)</f>
        <v>2480000</v>
      </c>
      <c r="L35" s="23" t="n">
        <f aca="false">SUM(L33:L34)</f>
        <v>2670000</v>
      </c>
      <c r="M35" s="23" t="n">
        <f aca="false">SUM(M33:M34)</f>
        <v>2560000</v>
      </c>
      <c r="N35" s="23" t="n">
        <f aca="false">SUM(N33:N34)</f>
        <v>1680000</v>
      </c>
      <c r="O35" s="23" t="n">
        <f aca="false">SUM(O33:O34)</f>
        <v>800000</v>
      </c>
      <c r="P35" s="23" t="n">
        <f aca="false">SUM(P33:P34)</f>
        <v>0</v>
      </c>
      <c r="Q35" s="101" t="n">
        <f aca="false">SUM(Q33:Q34)</f>
        <v>0</v>
      </c>
      <c r="R35" s="57"/>
      <c r="S35" s="23"/>
      <c r="T35" s="23"/>
      <c r="U35" s="17"/>
    </row>
    <row r="36" customFormat="false" ht="15" hidden="false" customHeight="false" outlineLevel="0" collapsed="false">
      <c r="A36" s="5"/>
      <c r="B36" s="17"/>
      <c r="C36" s="35"/>
      <c r="D36" s="114" t="s">
        <v>188</v>
      </c>
      <c r="E36" s="23"/>
      <c r="F36" s="23" t="n">
        <f aca="false">IF(SUM($E$16:F16)=1,F35,0)</f>
        <v>0</v>
      </c>
      <c r="G36" s="23" t="n">
        <f aca="false">IF(SUM($E$16:G16)=1,G35,0)</f>
        <v>0</v>
      </c>
      <c r="H36" s="23" t="n">
        <f aca="false">IF(SUM($E$16:H16)=1,H35,0)</f>
        <v>0</v>
      </c>
      <c r="I36" s="23" t="n">
        <f aca="false">IF(SUM($E$16:I16)=1,I35,0)</f>
        <v>0</v>
      </c>
      <c r="J36" s="23" t="n">
        <f aca="false">IF(SUM($E$16:J16)=1,J35,0)</f>
        <v>0</v>
      </c>
      <c r="K36" s="23" t="n">
        <f aca="false">IF(SUM($E$16:K16)=1,K35,0)</f>
        <v>0</v>
      </c>
      <c r="L36" s="23" t="n">
        <f aca="false">IF(SUM($E$16:L16)=1,L35,0)</f>
        <v>0</v>
      </c>
      <c r="M36" s="23" t="n">
        <f aca="false">IF(SUM($E$16:M16)=1,M35,0)</f>
        <v>0</v>
      </c>
      <c r="N36" s="23" t="n">
        <f aca="false">IF(SUM($E$16:N16)=1,N35,0)</f>
        <v>0</v>
      </c>
      <c r="O36" s="23" t="n">
        <f aca="false">IF(SUM($E$16:O16)=1,O35,0)</f>
        <v>800000</v>
      </c>
      <c r="P36" s="23" t="n">
        <f aca="false">IF(SUM($E$16:P16)=1,P35,0)</f>
        <v>0</v>
      </c>
      <c r="Q36" s="101" t="n">
        <f aca="false">IF(SUM($E$16:Q16)=1,Q35,0)</f>
        <v>0</v>
      </c>
      <c r="R36" s="57" t="n">
        <f aca="false">SUM(E36:Q36)</f>
        <v>800000</v>
      </c>
      <c r="S36" s="23"/>
      <c r="T36" s="23"/>
      <c r="U36" s="17"/>
    </row>
    <row r="37" customFormat="false" ht="15" hidden="false" customHeight="false" outlineLevel="0" collapsed="false">
      <c r="A37" s="5"/>
      <c r="B37" s="17"/>
      <c r="C37" s="35"/>
      <c r="D37" s="120" t="s">
        <v>69</v>
      </c>
      <c r="E37" s="23" t="n">
        <f aca="false">E33-E34-E36</f>
        <v>0</v>
      </c>
      <c r="F37" s="23" t="n">
        <f aca="false">F35-F36</f>
        <v>0</v>
      </c>
      <c r="G37" s="23" t="n">
        <f aca="false">G35-G36</f>
        <v>300000</v>
      </c>
      <c r="H37" s="23" t="n">
        <f aca="false">H35-H36</f>
        <v>900000</v>
      </c>
      <c r="I37" s="23" t="n">
        <f aca="false">I35-I36</f>
        <v>1456000</v>
      </c>
      <c r="J37" s="23" t="n">
        <f aca="false">J35-J36</f>
        <v>1968000</v>
      </c>
      <c r="K37" s="23" t="n">
        <f aca="false">K35-K36</f>
        <v>2480000</v>
      </c>
      <c r="L37" s="23" t="n">
        <f aca="false">L35-L36</f>
        <v>2670000</v>
      </c>
      <c r="M37" s="23" t="n">
        <f aca="false">M35-M36</f>
        <v>2560000</v>
      </c>
      <c r="N37" s="23" t="n">
        <f aca="false">N35-N36</f>
        <v>1680000</v>
      </c>
      <c r="O37" s="23" t="n">
        <f aca="false">O35-O36</f>
        <v>0</v>
      </c>
      <c r="P37" s="23" t="n">
        <f aca="false">P35-P36</f>
        <v>0</v>
      </c>
      <c r="Q37" s="101" t="n">
        <f aca="false">Q35-Q36</f>
        <v>0</v>
      </c>
      <c r="R37" s="57"/>
      <c r="S37" s="23"/>
      <c r="T37" s="23"/>
      <c r="U37" s="17"/>
    </row>
    <row r="38" customFormat="false" ht="15" hidden="false" customHeight="false" outlineLevel="0" collapsed="false">
      <c r="A38" s="5"/>
      <c r="B38" s="17"/>
      <c r="C38" s="35"/>
      <c r="D38" s="120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95"/>
      <c r="R38" s="57" t="n">
        <f aca="false">SUM(E38:Q38)</f>
        <v>0</v>
      </c>
      <c r="S38" s="23"/>
      <c r="T38" s="23"/>
      <c r="U38" s="17"/>
    </row>
    <row r="39" customFormat="false" ht="15" hidden="false" customHeight="false" outlineLevel="0" collapsed="false">
      <c r="A39" s="5"/>
      <c r="B39" s="17"/>
      <c r="C39" s="35"/>
      <c r="D39" s="121" t="s">
        <v>70</v>
      </c>
      <c r="E39" s="59" t="n">
        <f aca="false">E28+E31+E36</f>
        <v>0</v>
      </c>
      <c r="F39" s="59" t="n">
        <f aca="false">F28+F31+F36</f>
        <v>0</v>
      </c>
      <c r="G39" s="59" t="n">
        <f aca="false">G28+G31+G36</f>
        <v>-300000</v>
      </c>
      <c r="H39" s="59" t="n">
        <f aca="false">H28+H31+H36</f>
        <v>-600000</v>
      </c>
      <c r="I39" s="59" t="n">
        <f aca="false">I28+I31+I36</f>
        <v>-556000</v>
      </c>
      <c r="J39" s="59" t="n">
        <f aca="false">J28+J31+J36</f>
        <v>-512000</v>
      </c>
      <c r="K39" s="59" t="n">
        <f aca="false">K28+K31+K36</f>
        <v>-512000</v>
      </c>
      <c r="L39" s="59" t="n">
        <f aca="false">L28+L31+L36</f>
        <v>-190000</v>
      </c>
      <c r="M39" s="59" t="n">
        <f aca="false">M28+M31+M36</f>
        <v>110000</v>
      </c>
      <c r="N39" s="59" t="n">
        <f aca="false">N28+N31+N36</f>
        <v>880000</v>
      </c>
      <c r="O39" s="59" t="n">
        <f aca="false">O28+O31+O36</f>
        <v>1680000</v>
      </c>
      <c r="P39" s="59" t="n">
        <f aca="false">P28+P31+P36</f>
        <v>0</v>
      </c>
      <c r="Q39" s="96" t="n">
        <f aca="false">Q28+Q31+Q36</f>
        <v>0</v>
      </c>
      <c r="R39" s="59" t="n">
        <f aca="false">SUM(E39:Q39)</f>
        <v>0</v>
      </c>
      <c r="S39" s="23"/>
      <c r="T39" s="23"/>
      <c r="U39" s="17"/>
    </row>
    <row r="40" customFormat="false" ht="15" hidden="false" customHeight="false" outlineLevel="0" collapsed="false">
      <c r="A40" s="5"/>
      <c r="B40" s="17"/>
      <c r="C40" s="35"/>
      <c r="D40" s="119" t="s">
        <v>71</v>
      </c>
      <c r="E40" s="27" t="n">
        <f aca="false">E23+E39</f>
        <v>-12000000</v>
      </c>
      <c r="F40" s="27" t="n">
        <f aca="false">F23+F39</f>
        <v>0</v>
      </c>
      <c r="G40" s="27" t="n">
        <f aca="false">G23+G39</f>
        <v>-3300000</v>
      </c>
      <c r="H40" s="27" t="n">
        <f aca="false">H23+H39</f>
        <v>-6600000</v>
      </c>
      <c r="I40" s="27" t="n">
        <f aca="false">I23+I39</f>
        <v>-5456000</v>
      </c>
      <c r="J40" s="27" t="n">
        <f aca="false">J23+J39</f>
        <v>-4312000</v>
      </c>
      <c r="K40" s="27" t="n">
        <f aca="false">K23+K39</f>
        <v>-4312000</v>
      </c>
      <c r="L40" s="27" t="n">
        <f aca="false">L23+L39</f>
        <v>-440000</v>
      </c>
      <c r="M40" s="27" t="n">
        <f aca="false">M23+M39</f>
        <v>2860000</v>
      </c>
      <c r="N40" s="27" t="n">
        <f aca="false">N23+N39</f>
        <v>22880000</v>
      </c>
      <c r="O40" s="27" t="n">
        <f aca="false">O23+O39</f>
        <v>23680000</v>
      </c>
      <c r="P40" s="27" t="n">
        <f aca="false">P23+P39</f>
        <v>0</v>
      </c>
      <c r="Q40" s="103" t="n">
        <f aca="false">Q23+Q39</f>
        <v>0</v>
      </c>
      <c r="R40" s="57" t="n">
        <f aca="false">SUM(E40:Q40)</f>
        <v>13000000</v>
      </c>
      <c r="S40" s="23"/>
      <c r="T40" s="23"/>
      <c r="U40" s="17"/>
    </row>
    <row r="41" customFormat="false" ht="15" hidden="false" customHeight="false" outlineLevel="0" collapsed="false">
      <c r="A41" s="5"/>
      <c r="B41" s="17"/>
      <c r="C41" s="21"/>
      <c r="D41" s="120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17"/>
    </row>
    <row r="42" customFormat="false" ht="15.75" hidden="false" customHeight="false" outlineLevel="0" collapsed="false">
      <c r="A42" s="18"/>
      <c r="B42" s="17"/>
      <c r="C42" s="35" t="s">
        <v>189</v>
      </c>
      <c r="D42" s="116" t="s">
        <v>29</v>
      </c>
      <c r="E42" s="49" t="s">
        <v>190</v>
      </c>
      <c r="F42" s="49"/>
      <c r="G42" s="49" t="s">
        <v>40</v>
      </c>
      <c r="H42" s="49"/>
      <c r="I42" s="49" t="s">
        <v>191</v>
      </c>
      <c r="J42" s="49"/>
      <c r="K42" s="27"/>
      <c r="L42" s="27"/>
      <c r="M42" s="27"/>
      <c r="N42" s="27"/>
      <c r="O42" s="27"/>
      <c r="P42" s="27"/>
      <c r="Q42" s="27"/>
      <c r="R42" s="57"/>
      <c r="S42" s="27"/>
      <c r="T42" s="27"/>
      <c r="U42" s="17"/>
    </row>
    <row r="43" customFormat="false" ht="15.75" hidden="false" customHeight="false" outlineLevel="0" collapsed="false">
      <c r="A43" s="18"/>
      <c r="B43" s="17"/>
      <c r="C43" s="35"/>
      <c r="D43" s="114" t="s">
        <v>108</v>
      </c>
      <c r="E43" s="30" t="n">
        <v>0.6</v>
      </c>
      <c r="F43" s="23" t="n">
        <f aca="false">E43*E7</f>
        <v>33000000</v>
      </c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57"/>
      <c r="S43" s="27"/>
      <c r="T43" s="27"/>
      <c r="U43" s="17"/>
    </row>
    <row r="44" customFormat="false" ht="15" hidden="false" customHeight="false" outlineLevel="0" collapsed="false">
      <c r="A44" s="18"/>
      <c r="B44" s="17"/>
      <c r="C44" s="35"/>
      <c r="D44" s="114" t="s">
        <v>109</v>
      </c>
      <c r="E44" s="30" t="n">
        <v>1</v>
      </c>
      <c r="F44" s="23" t="n">
        <f aca="false">E44*E6</f>
        <v>30000000</v>
      </c>
      <c r="G44" s="30" t="n">
        <v>1</v>
      </c>
      <c r="H44" s="23" t="n">
        <f aca="false">E6*E9</f>
        <v>3000000</v>
      </c>
      <c r="I44" s="30" t="n">
        <v>1</v>
      </c>
      <c r="J44" s="23" t="n">
        <f aca="false">I44*R21</f>
        <v>11000000</v>
      </c>
      <c r="K44" s="27"/>
      <c r="L44" s="27"/>
      <c r="M44" s="27"/>
      <c r="N44" s="27"/>
      <c r="O44" s="27"/>
      <c r="P44" s="27"/>
      <c r="Q44" s="27"/>
      <c r="R44" s="57"/>
      <c r="S44" s="27"/>
      <c r="T44" s="27"/>
      <c r="U44" s="17"/>
    </row>
    <row r="45" customFormat="false" ht="15" hidden="false" customHeight="false" outlineLevel="0" collapsed="false">
      <c r="A45" s="18"/>
      <c r="B45" s="17"/>
      <c r="C45" s="35"/>
      <c r="D45" s="118" t="s">
        <v>47</v>
      </c>
      <c r="E45" s="55"/>
      <c r="F45" s="71" t="n">
        <v>35000000</v>
      </c>
      <c r="G45" s="55"/>
      <c r="H45" s="71" t="n">
        <v>3500000</v>
      </c>
      <c r="I45" s="55"/>
      <c r="J45" s="71" t="n">
        <v>12000000</v>
      </c>
      <c r="K45" s="27"/>
      <c r="L45" s="27"/>
      <c r="M45" s="27"/>
      <c r="N45" s="27"/>
      <c r="O45" s="27"/>
      <c r="P45" s="27"/>
      <c r="Q45" s="27"/>
      <c r="R45" s="57"/>
      <c r="S45" s="27"/>
      <c r="T45" s="27"/>
      <c r="U45" s="17"/>
    </row>
    <row r="46" customFormat="false" ht="15" hidden="false" customHeight="false" outlineLevel="0" collapsed="false">
      <c r="A46" s="18"/>
      <c r="B46" s="17"/>
      <c r="C46" s="35"/>
      <c r="D46" s="122" t="s">
        <v>192</v>
      </c>
      <c r="E46" s="78"/>
      <c r="F46" s="78" t="n">
        <f aca="false">MIN(F43:F45)</f>
        <v>30000000</v>
      </c>
      <c r="G46" s="78"/>
      <c r="H46" s="78" t="n">
        <f aca="false">MIN(H43:H45)</f>
        <v>3000000</v>
      </c>
      <c r="I46" s="78"/>
      <c r="J46" s="78" t="n">
        <f aca="false">MIN(J43:J45)</f>
        <v>11000000</v>
      </c>
      <c r="K46" s="27"/>
      <c r="L46" s="27"/>
      <c r="M46" s="27"/>
      <c r="N46" s="27"/>
      <c r="O46" s="27"/>
      <c r="P46" s="27"/>
      <c r="Q46" s="27"/>
      <c r="R46" s="57"/>
      <c r="S46" s="27"/>
      <c r="T46" s="27"/>
      <c r="U46" s="17"/>
    </row>
    <row r="47" customFormat="false" ht="15" hidden="false" customHeight="false" outlineLevel="0" collapsed="false">
      <c r="A47" s="18"/>
      <c r="B47" s="17"/>
      <c r="C47" s="26"/>
      <c r="D47" s="1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57"/>
      <c r="S47" s="27"/>
      <c r="T47" s="27"/>
      <c r="U47" s="17"/>
    </row>
    <row r="48" customFormat="false" ht="15.75" hidden="false" customHeight="false" outlineLevel="0" collapsed="false">
      <c r="B48" s="17"/>
      <c r="C48" s="35" t="s">
        <v>193</v>
      </c>
      <c r="D48" s="116" t="s">
        <v>194</v>
      </c>
      <c r="E48" s="49" t="s">
        <v>181</v>
      </c>
      <c r="F48" s="49" t="s">
        <v>195</v>
      </c>
      <c r="G48" s="49" t="s">
        <v>40</v>
      </c>
      <c r="H48" s="49" t="s">
        <v>191</v>
      </c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17"/>
    </row>
    <row r="49" customFormat="false" ht="15.75" hidden="false" customHeight="false" outlineLevel="0" collapsed="false">
      <c r="B49" s="17"/>
      <c r="C49" s="35"/>
      <c r="D49" s="114" t="s">
        <v>18</v>
      </c>
      <c r="E49" s="22" t="n">
        <v>0.025</v>
      </c>
      <c r="F49" s="22" t="n">
        <v>0.0175</v>
      </c>
      <c r="G49" s="22" t="n">
        <v>0.02</v>
      </c>
      <c r="H49" s="22" t="n">
        <v>0.01</v>
      </c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17"/>
    </row>
    <row r="50" customFormat="false" ht="15" hidden="false" customHeight="false" outlineLevel="0" collapsed="false">
      <c r="B50" s="17"/>
      <c r="C50" s="35"/>
      <c r="D50" s="114" t="s">
        <v>196</v>
      </c>
      <c r="E50" s="22" t="n">
        <v>0.025</v>
      </c>
      <c r="F50" s="42" t="n">
        <f aca="false">E50</f>
        <v>0.025</v>
      </c>
      <c r="G50" s="42" t="n">
        <f aca="false">F50</f>
        <v>0.025</v>
      </c>
      <c r="H50" s="42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17"/>
    </row>
    <row r="51" customFormat="false" ht="15" hidden="false" customHeight="false" outlineLevel="0" collapsed="false">
      <c r="B51" s="17"/>
      <c r="C51" s="35"/>
      <c r="D51" s="119" t="s">
        <v>197</v>
      </c>
      <c r="E51" s="123" t="n">
        <f aca="false">E50+E49</f>
        <v>0.05</v>
      </c>
      <c r="F51" s="123" t="n">
        <f aca="false">F50+F49</f>
        <v>0.0425</v>
      </c>
      <c r="G51" s="123" t="n">
        <f aca="false">G50+G49</f>
        <v>0.045</v>
      </c>
      <c r="H51" s="123" t="n">
        <f aca="false">H50+H49</f>
        <v>0.01</v>
      </c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17"/>
    </row>
    <row r="52" customFormat="false" ht="15" hidden="false" customHeight="false" outlineLevel="0" collapsed="false">
      <c r="B52" s="17"/>
      <c r="C52" s="35"/>
      <c r="D52" s="120" t="s">
        <v>198</v>
      </c>
      <c r="E52" s="124" t="n">
        <f aca="false">(1+E51)^(1/4)-1</f>
        <v>0.0122722344290394</v>
      </c>
      <c r="F52" s="124" t="n">
        <f aca="false">(1+F51)^(1/4)-1</f>
        <v>0.0104597433015858</v>
      </c>
      <c r="G52" s="124" t="n">
        <f aca="false">(1+G51)^(1/4)-1</f>
        <v>0.0110649904991487</v>
      </c>
      <c r="H52" s="124" t="n">
        <f aca="false">(1+H51)^(1/4)-1</f>
        <v>0.00249067931432112</v>
      </c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17"/>
    </row>
    <row r="53" customFormat="false" ht="15" hidden="false" customHeight="false" outlineLevel="0" collapsed="false">
      <c r="B53" s="17"/>
      <c r="C53" s="21"/>
      <c r="D53" s="114"/>
      <c r="E53" s="23"/>
      <c r="F53" s="23"/>
      <c r="G53" s="78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17"/>
    </row>
    <row r="54" customFormat="false" ht="15" hidden="false" customHeight="false" outlineLevel="0" collapsed="false">
      <c r="B54" s="17"/>
      <c r="C54" s="20"/>
      <c r="D54" s="114" t="s">
        <v>199</v>
      </c>
      <c r="E54" s="30" t="n">
        <v>0.6</v>
      </c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17"/>
    </row>
    <row r="55" customFormat="false" ht="15" hidden="false" customHeight="false" outlineLevel="0" collapsed="false">
      <c r="B55" s="17"/>
      <c r="C55" s="20"/>
      <c r="D55" s="120" t="s">
        <v>95</v>
      </c>
      <c r="E55" s="30" t="n">
        <v>1.2</v>
      </c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17"/>
    </row>
    <row r="56" customFormat="false" ht="15" hidden="false" customHeight="false" outlineLevel="0" collapsed="false">
      <c r="B56" s="17"/>
      <c r="C56" s="20"/>
      <c r="D56" s="119"/>
      <c r="E56" s="27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17"/>
    </row>
    <row r="57" customFormat="false" ht="15" hidden="false" customHeight="false" outlineLevel="0" collapsed="false">
      <c r="B57" s="17"/>
      <c r="C57" s="20"/>
      <c r="D57" s="119" t="s">
        <v>200</v>
      </c>
      <c r="E57" s="24"/>
      <c r="F57" s="28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17"/>
    </row>
    <row r="58" customFormat="false" ht="15" hidden="false" customHeight="false" outlineLevel="0" collapsed="false">
      <c r="B58" s="17"/>
      <c r="C58" s="20"/>
      <c r="D58" s="114" t="s">
        <v>12</v>
      </c>
      <c r="E58" s="22" t="n">
        <v>0.0025</v>
      </c>
      <c r="F58" s="34"/>
      <c r="G58" s="34"/>
      <c r="H58" s="34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17"/>
    </row>
    <row r="59" customFormat="false" ht="15" hidden="false" customHeight="false" outlineLevel="0" collapsed="false">
      <c r="B59" s="17"/>
      <c r="C59" s="20"/>
      <c r="D59" s="120" t="s">
        <v>13</v>
      </c>
      <c r="E59" s="22" t="n">
        <v>0.01</v>
      </c>
      <c r="F59" s="23"/>
      <c r="G59" s="24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17"/>
    </row>
    <row r="60" customFormat="false" ht="15" hidden="false" customHeight="false" outlineLevel="0" collapsed="false">
      <c r="B60" s="17"/>
      <c r="C60" s="20"/>
      <c r="D60" s="114" t="s">
        <v>201</v>
      </c>
      <c r="E60" s="22" t="n">
        <v>0.01</v>
      </c>
      <c r="F60" s="23"/>
      <c r="G60" s="24"/>
      <c r="H60" s="24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17"/>
    </row>
    <row r="61" customFormat="false" ht="15" hidden="false" customHeight="false" outlineLevel="0" collapsed="false">
      <c r="B61" s="17"/>
      <c r="C61" s="20"/>
      <c r="D61" s="114" t="s">
        <v>202</v>
      </c>
      <c r="E61" s="22" t="n">
        <f aca="false">(1+E60)^(1/4)-1</f>
        <v>0.00249067931432112</v>
      </c>
      <c r="F61" s="77"/>
      <c r="G61" s="24"/>
      <c r="H61" s="24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17"/>
    </row>
    <row r="62" customFormat="false" ht="15" hidden="false" customHeight="false" outlineLevel="0" collapsed="false">
      <c r="B62" s="17"/>
      <c r="C62" s="21"/>
      <c r="D62" s="114"/>
      <c r="E62" s="24"/>
      <c r="F62" s="34"/>
      <c r="G62" s="34"/>
      <c r="H62" s="34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17"/>
    </row>
    <row r="63" customFormat="false" ht="15.75" hidden="false" customHeight="false" outlineLevel="0" collapsed="false">
      <c r="B63" s="17"/>
      <c r="C63" s="35" t="s">
        <v>203</v>
      </c>
      <c r="D63" s="116" t="s">
        <v>204</v>
      </c>
      <c r="E63" s="49" t="n">
        <v>0</v>
      </c>
      <c r="F63" s="49" t="n">
        <v>1</v>
      </c>
      <c r="G63" s="49" t="n">
        <v>2</v>
      </c>
      <c r="H63" s="49" t="n">
        <v>3</v>
      </c>
      <c r="I63" s="49" t="n">
        <v>4</v>
      </c>
      <c r="J63" s="49" t="n">
        <v>5</v>
      </c>
      <c r="K63" s="49" t="n">
        <v>6</v>
      </c>
      <c r="L63" s="49" t="n">
        <v>7</v>
      </c>
      <c r="M63" s="49" t="n">
        <v>8</v>
      </c>
      <c r="N63" s="49" t="n">
        <v>9</v>
      </c>
      <c r="O63" s="49" t="n">
        <v>10</v>
      </c>
      <c r="P63" s="49" t="n">
        <v>11</v>
      </c>
      <c r="Q63" s="90" t="n">
        <v>12</v>
      </c>
      <c r="R63" s="49" t="s">
        <v>136</v>
      </c>
      <c r="S63" s="23"/>
      <c r="T63" s="23"/>
      <c r="U63" s="17"/>
    </row>
    <row r="64" customFormat="false" ht="15.75" hidden="false" customHeight="false" outlineLevel="0" collapsed="false">
      <c r="B64" s="17"/>
      <c r="C64" s="35"/>
      <c r="D64" s="120" t="s">
        <v>73</v>
      </c>
      <c r="E64" s="23"/>
      <c r="F64" s="57" t="n">
        <f aca="false">E69</f>
        <v>0</v>
      </c>
      <c r="G64" s="57" t="n">
        <f aca="false">F69</f>
        <v>0</v>
      </c>
      <c r="H64" s="57" t="n">
        <f aca="false">G69</f>
        <v>3000000</v>
      </c>
      <c r="I64" s="57" t="n">
        <f aca="false">H69</f>
        <v>9000000</v>
      </c>
      <c r="J64" s="57" t="n">
        <f aca="false">I69</f>
        <v>15000000</v>
      </c>
      <c r="K64" s="57" t="n">
        <f aca="false">J69</f>
        <v>21000000</v>
      </c>
      <c r="L64" s="57" t="n">
        <f aca="false">K69</f>
        <v>27000000</v>
      </c>
      <c r="M64" s="57" t="n">
        <f aca="false">L69</f>
        <v>30000000</v>
      </c>
      <c r="N64" s="57" t="n">
        <f aca="false">M69</f>
        <v>30000000</v>
      </c>
      <c r="O64" s="57" t="n">
        <f aca="false">N69</f>
        <v>12000000</v>
      </c>
      <c r="P64" s="57" t="n">
        <f aca="false">O69</f>
        <v>0</v>
      </c>
      <c r="Q64" s="95" t="n">
        <f aca="false">P69</f>
        <v>0</v>
      </c>
      <c r="R64" s="57"/>
      <c r="S64" s="23"/>
      <c r="T64" s="23"/>
      <c r="U64" s="17"/>
    </row>
    <row r="65" customFormat="false" ht="15" hidden="false" customHeight="false" outlineLevel="0" collapsed="false">
      <c r="B65" s="17"/>
      <c r="C65" s="35"/>
      <c r="D65" s="114" t="s">
        <v>74</v>
      </c>
      <c r="E65" s="23" t="n">
        <f aca="false">-$E$44*E20</f>
        <v>0</v>
      </c>
      <c r="F65" s="23" t="n">
        <f aca="false">-$E$44*F20</f>
        <v>0</v>
      </c>
      <c r="G65" s="23" t="n">
        <f aca="false">-$E$44*G20</f>
        <v>3000000</v>
      </c>
      <c r="H65" s="23" t="n">
        <f aca="false">-$E$44*H20</f>
        <v>6000000</v>
      </c>
      <c r="I65" s="23" t="n">
        <f aca="false">-$E$44*I20</f>
        <v>6000000</v>
      </c>
      <c r="J65" s="23" t="n">
        <f aca="false">-$E$44*J20</f>
        <v>6000000</v>
      </c>
      <c r="K65" s="23" t="n">
        <f aca="false">-$E$44*K20</f>
        <v>6000000</v>
      </c>
      <c r="L65" s="23" t="n">
        <f aca="false">-$E$44*L20</f>
        <v>3000000</v>
      </c>
      <c r="M65" s="23" t="n">
        <f aca="false">-$E$44*M20</f>
        <v>0</v>
      </c>
      <c r="N65" s="23" t="n">
        <f aca="false">-$E$44*N20</f>
        <v>0</v>
      </c>
      <c r="O65" s="23" t="n">
        <f aca="false">-$E$44*O20</f>
        <v>0</v>
      </c>
      <c r="P65" s="23" t="n">
        <f aca="false">-$E$44*P20</f>
        <v>0</v>
      </c>
      <c r="Q65" s="101" t="n">
        <f aca="false">-$E$44*Q20</f>
        <v>0</v>
      </c>
      <c r="R65" s="57" t="n">
        <f aca="false">SUM(E65:Q65)</f>
        <v>30000000</v>
      </c>
      <c r="S65" s="23"/>
      <c r="T65" s="23"/>
      <c r="U65" s="17"/>
    </row>
    <row r="66" customFormat="false" ht="15" hidden="false" customHeight="false" outlineLevel="0" collapsed="false">
      <c r="B66" s="17"/>
      <c r="C66" s="35"/>
      <c r="D66" s="120" t="s">
        <v>75</v>
      </c>
      <c r="E66" s="23"/>
      <c r="F66" s="23" t="n">
        <f aca="false">IF(SUM($E$66:E66)=0,IF(F65=0,0,-$E$59*$F$46),0)</f>
        <v>0</v>
      </c>
      <c r="G66" s="23" t="n">
        <f aca="false">IF(SUM($E$66:F66)=0,IF(G65=0,0,-$E$59*$F$46),0)</f>
        <v>-300000</v>
      </c>
      <c r="H66" s="23" t="n">
        <f aca="false">IF(SUM($E$66:G66)=0,IF(H65=0,0,-$E$59*$F$46),0)</f>
        <v>0</v>
      </c>
      <c r="I66" s="23" t="n">
        <f aca="false">IF(SUM($E$66:H66)=0,IF(I65=0,0,-$E$59*$F$46),0)</f>
        <v>0</v>
      </c>
      <c r="J66" s="23" t="n">
        <f aca="false">IF(SUM($E$66:I66)=0,IF(J65=0,0,-$E$59*$F$46),0)</f>
        <v>0</v>
      </c>
      <c r="K66" s="23" t="n">
        <f aca="false">IF(SUM($E$66:J66)=0,IF(K65=0,0,-$E$59*$F$46),0)</f>
        <v>0</v>
      </c>
      <c r="L66" s="23" t="n">
        <f aca="false">IF(SUM($E$66:K66)=0,IF(L65=0,0,-$E$59*$F$46),0)</f>
        <v>0</v>
      </c>
      <c r="M66" s="23" t="n">
        <f aca="false">IF(SUM($E$66:L66)=0,IF(M65=0,0,-$E$59*$F$46),0)</f>
        <v>0</v>
      </c>
      <c r="N66" s="23" t="n">
        <f aca="false">IF(SUM($E$66:M66)=0,IF(N65=0,0,-$E$59*$F$46),0)</f>
        <v>0</v>
      </c>
      <c r="O66" s="23" t="n">
        <f aca="false">IF(SUM($E$66:N66)=0,IF(O65=0,0,-$E$59*$F$46),0)</f>
        <v>0</v>
      </c>
      <c r="P66" s="23" t="n">
        <f aca="false">IF(SUM($E$66:O66)=0,IF(P65=0,0,-$E$59*$F$46),0)</f>
        <v>0</v>
      </c>
      <c r="Q66" s="101" t="n">
        <f aca="false">IF(SUM($E$66:P66)=0,IF(Q65=0,0,-$E$59*$F$46),0)</f>
        <v>0</v>
      </c>
      <c r="R66" s="57" t="n">
        <f aca="false">SUM(E66:Q66)</f>
        <v>-300000</v>
      </c>
      <c r="S66" s="23"/>
      <c r="T66" s="23"/>
      <c r="U66" s="17"/>
    </row>
    <row r="67" customFormat="false" ht="15" hidden="false" customHeight="false" outlineLevel="0" collapsed="false">
      <c r="B67" s="17"/>
      <c r="C67" s="35"/>
      <c r="D67" s="114" t="s">
        <v>12</v>
      </c>
      <c r="E67" s="23"/>
      <c r="F67" s="23" t="n">
        <f aca="false">-$E$58*F65</f>
        <v>-0</v>
      </c>
      <c r="G67" s="23" t="n">
        <f aca="false">-$E$58*G65</f>
        <v>-7500</v>
      </c>
      <c r="H67" s="23" t="n">
        <f aca="false">-$E$58*H65</f>
        <v>-15000</v>
      </c>
      <c r="I67" s="23" t="n">
        <f aca="false">-$E$58*I65</f>
        <v>-15000</v>
      </c>
      <c r="J67" s="23" t="n">
        <f aca="false">-$E$58*J65</f>
        <v>-15000</v>
      </c>
      <c r="K67" s="23" t="n">
        <f aca="false">-$E$58*K65</f>
        <v>-15000</v>
      </c>
      <c r="L67" s="23" t="n">
        <f aca="false">-$E$58*L65</f>
        <v>-7500</v>
      </c>
      <c r="M67" s="23" t="n">
        <f aca="false">-$E$58*M65</f>
        <v>-0</v>
      </c>
      <c r="N67" s="23" t="n">
        <f aca="false">-$E$58*N65</f>
        <v>-0</v>
      </c>
      <c r="O67" s="23" t="n">
        <f aca="false">-$E$58*O65</f>
        <v>-0</v>
      </c>
      <c r="P67" s="23" t="n">
        <f aca="false">-$E$58*P65</f>
        <v>-0</v>
      </c>
      <c r="Q67" s="101" t="n">
        <f aca="false">-$E$58*Q65</f>
        <v>-0</v>
      </c>
      <c r="R67" s="57" t="n">
        <f aca="false">SUM(E67:Q67)</f>
        <v>-75000</v>
      </c>
      <c r="S67" s="23"/>
      <c r="T67" s="23"/>
      <c r="U67" s="17"/>
    </row>
    <row r="68" customFormat="false" ht="15" hidden="false" customHeight="false" outlineLevel="0" collapsed="false">
      <c r="B68" s="17"/>
      <c r="C68" s="35"/>
      <c r="D68" s="114" t="s">
        <v>39</v>
      </c>
      <c r="E68" s="23"/>
      <c r="F68" s="23" t="n">
        <f aca="false">-MIN(F64,$E$55*F16*$E$6)</f>
        <v>-0</v>
      </c>
      <c r="G68" s="23" t="n">
        <f aca="false">-MIN(G64,$E$55*G16*$E$6)</f>
        <v>-0</v>
      </c>
      <c r="H68" s="23" t="n">
        <f aca="false">-MIN(H64,$E$55*H16*$E$6)</f>
        <v>-0</v>
      </c>
      <c r="I68" s="23" t="n">
        <f aca="false">-MIN(I64,$E$55*I16*$E$6)</f>
        <v>-0</v>
      </c>
      <c r="J68" s="23" t="n">
        <f aca="false">-MIN(J64,$E$55*J16*$E$6)</f>
        <v>-0</v>
      </c>
      <c r="K68" s="23" t="n">
        <f aca="false">-MIN(K64,$E$55*K16*$E$6)</f>
        <v>-0</v>
      </c>
      <c r="L68" s="23" t="n">
        <f aca="false">-MIN(L64,$E$55*L16*$E$6)</f>
        <v>-0</v>
      </c>
      <c r="M68" s="23" t="n">
        <f aca="false">-MIN(M64,$E$55*M16*$E$6)</f>
        <v>-0</v>
      </c>
      <c r="N68" s="23" t="n">
        <f aca="false">-MIN(N64,$E$55*N16*$E$6)</f>
        <v>-18000000</v>
      </c>
      <c r="O68" s="23" t="n">
        <f aca="false">-MIN(O64,$E$55*O16*$E$6)</f>
        <v>-12000000</v>
      </c>
      <c r="P68" s="23" t="n">
        <f aca="false">-MIN(P64,$E$55*P16*$E$6)</f>
        <v>-0</v>
      </c>
      <c r="Q68" s="101" t="n">
        <f aca="false">-MIN(Q64,$E$55*Q16*$E$6)</f>
        <v>-0</v>
      </c>
      <c r="R68" s="57" t="n">
        <f aca="false">SUM(E68:Q68)</f>
        <v>-30000000</v>
      </c>
      <c r="S68" s="23"/>
      <c r="T68" s="23"/>
      <c r="U68" s="17"/>
    </row>
    <row r="69" customFormat="false" ht="15" hidden="false" customHeight="false" outlineLevel="0" collapsed="false">
      <c r="B69" s="17"/>
      <c r="C69" s="35"/>
      <c r="D69" s="120" t="s">
        <v>77</v>
      </c>
      <c r="E69" s="57" t="n">
        <f aca="false">E64+E65+E68</f>
        <v>0</v>
      </c>
      <c r="F69" s="57" t="n">
        <f aca="false">F64+F65+F68</f>
        <v>0</v>
      </c>
      <c r="G69" s="57" t="n">
        <f aca="false">G64+G65+G68</f>
        <v>3000000</v>
      </c>
      <c r="H69" s="57" t="n">
        <f aca="false">H64+H65+H68</f>
        <v>9000000</v>
      </c>
      <c r="I69" s="57" t="n">
        <f aca="false">I64+I65+I68</f>
        <v>15000000</v>
      </c>
      <c r="J69" s="57" t="n">
        <f aca="false">J64+J65+J68</f>
        <v>21000000</v>
      </c>
      <c r="K69" s="57" t="n">
        <f aca="false">K64+K65+K68</f>
        <v>27000000</v>
      </c>
      <c r="L69" s="57" t="n">
        <f aca="false">L64+L65+L68</f>
        <v>30000000</v>
      </c>
      <c r="M69" s="57" t="n">
        <f aca="false">M64+M65+M68</f>
        <v>30000000</v>
      </c>
      <c r="N69" s="57" t="n">
        <f aca="false">N64+N65+N68</f>
        <v>12000000</v>
      </c>
      <c r="O69" s="57" t="n">
        <f aca="false">O64+O65+O68</f>
        <v>0</v>
      </c>
      <c r="P69" s="57" t="n">
        <f aca="false">P64+P65+P68</f>
        <v>0</v>
      </c>
      <c r="Q69" s="95" t="n">
        <f aca="false">Q64+Q65+Q68</f>
        <v>0</v>
      </c>
      <c r="R69" s="57"/>
      <c r="S69" s="23"/>
      <c r="T69" s="23"/>
      <c r="U69" s="17"/>
    </row>
    <row r="70" customFormat="false" ht="15" hidden="false" customHeight="false" outlineLevel="0" collapsed="false">
      <c r="B70" s="17"/>
      <c r="C70" s="35"/>
      <c r="D70" s="120" t="s">
        <v>205</v>
      </c>
      <c r="E70" s="57"/>
      <c r="F70" s="57" t="n">
        <f aca="false">-IF(SUM($E$14:E14)&lt;1,$E$52*F69,0)</f>
        <v>-0</v>
      </c>
      <c r="G70" s="57" t="n">
        <f aca="false">-IF(SUM($E$14:F14)&lt;1,$E$52*G69,0)</f>
        <v>-36816.7032871181</v>
      </c>
      <c r="H70" s="57" t="n">
        <f aca="false">-IF(SUM($E$14:G14)&lt;1,$E$52*H69,0)</f>
        <v>-110450.109861354</v>
      </c>
      <c r="I70" s="57" t="n">
        <f aca="false">-IF(SUM($E$14:H14)&lt;1,$E$52*I69,0)</f>
        <v>-184083.51643559</v>
      </c>
      <c r="J70" s="57" t="n">
        <f aca="false">-IF(SUM($E$14:I14)&lt;1,$E$52*J69,0)</f>
        <v>-257716.923009826</v>
      </c>
      <c r="K70" s="57" t="n">
        <f aca="false">-IF(SUM($E$14:J14)&lt;1,$E$52*K69,0)</f>
        <v>-331350.329584063</v>
      </c>
      <c r="L70" s="57" t="n">
        <f aca="false">-IF(SUM($E$14:K14)&lt;1,$E$52*L69,0)</f>
        <v>-368167.032871181</v>
      </c>
      <c r="M70" s="57" t="n">
        <f aca="false">-IF(SUM($E$14:L14)&lt;1,$E$52*M69,0)</f>
        <v>-0</v>
      </c>
      <c r="N70" s="57" t="n">
        <f aca="false">-IF(SUM($E$14:M14)&lt;1,$E$52*N69,0)</f>
        <v>-0</v>
      </c>
      <c r="O70" s="57" t="n">
        <f aca="false">-IF(SUM($E$14:N14)&lt;1,$E$52*O69,0)</f>
        <v>-0</v>
      </c>
      <c r="P70" s="57" t="n">
        <f aca="false">-IF(SUM($E$14:O14)&lt;1,$E$52*P69,0)</f>
        <v>-0</v>
      </c>
      <c r="Q70" s="95" t="n">
        <f aca="false">-IF(SUM($E$14:P14)&lt;1,$E$52*Q69,0)</f>
        <v>-0</v>
      </c>
      <c r="R70" s="57" t="n">
        <f aca="false">SUM(E70:Q70)</f>
        <v>-1288584.61504913</v>
      </c>
      <c r="S70" s="23"/>
      <c r="T70" s="23"/>
      <c r="U70" s="17"/>
    </row>
    <row r="71" customFormat="false" ht="15" hidden="false" customHeight="false" outlineLevel="0" collapsed="false">
      <c r="B71" s="17"/>
      <c r="C71" s="35"/>
      <c r="D71" s="120" t="s">
        <v>206</v>
      </c>
      <c r="E71" s="57"/>
      <c r="F71" s="57" t="n">
        <f aca="false">-IF(SUM($E$14:E14)=1,$F$52*F69,0)</f>
        <v>-0</v>
      </c>
      <c r="G71" s="57" t="n">
        <f aca="false">-IF(SUM($E$14:F14)=1,$F$52*G69,0)</f>
        <v>-0</v>
      </c>
      <c r="H71" s="57" t="n">
        <f aca="false">-IF(SUM($E$14:G14)=1,$F$52*H69,0)</f>
        <v>-0</v>
      </c>
      <c r="I71" s="57" t="n">
        <f aca="false">-IF(SUM($E$14:H14)=1,$F$52*I69,0)</f>
        <v>-0</v>
      </c>
      <c r="J71" s="57" t="n">
        <f aca="false">-IF(SUM($E$14:I14)=1,$F$52*J69,0)</f>
        <v>-0</v>
      </c>
      <c r="K71" s="57" t="n">
        <f aca="false">-IF(SUM($E$14:J14)=1,$F$52*K69,0)</f>
        <v>-0</v>
      </c>
      <c r="L71" s="57" t="n">
        <f aca="false">-IF(SUM($E$14:K14)=1,$F$52*L69,0)</f>
        <v>-0</v>
      </c>
      <c r="M71" s="57" t="n">
        <f aca="false">-IF(SUM($E$14:L14)=1,$F$52*M69,0)</f>
        <v>-313792.299047575</v>
      </c>
      <c r="N71" s="57" t="n">
        <f aca="false">-IF(SUM($E$14:M14)=1,$F$52*N69,0)</f>
        <v>-125516.91961903</v>
      </c>
      <c r="O71" s="57" t="n">
        <f aca="false">-IF(SUM($E$14:N14)=1,$F$52*O69,0)</f>
        <v>-0</v>
      </c>
      <c r="P71" s="57" t="n">
        <f aca="false">-IF(SUM($E$14:O14)=1,$F$52*P69,0)</f>
        <v>-0</v>
      </c>
      <c r="Q71" s="95" t="n">
        <f aca="false">-IF(SUM($E$14:P14)=1,$F$52*Q69,0)</f>
        <v>-0</v>
      </c>
      <c r="R71" s="57" t="n">
        <f aca="false">SUM(E71:Q71)</f>
        <v>-439309.218666605</v>
      </c>
      <c r="S71" s="23"/>
      <c r="T71" s="23"/>
      <c r="U71" s="17"/>
    </row>
    <row r="72" customFormat="false" ht="15" hidden="false" customHeight="false" outlineLevel="0" collapsed="false">
      <c r="B72" s="17"/>
      <c r="C72" s="35"/>
      <c r="D72" s="114" t="s">
        <v>207</v>
      </c>
      <c r="E72" s="23"/>
      <c r="F72" s="23" t="n">
        <f aca="false">SUM(F70:F71)</f>
        <v>0</v>
      </c>
      <c r="G72" s="23" t="n">
        <f aca="false">SUM(G70:G71)</f>
        <v>-36816.7032871181</v>
      </c>
      <c r="H72" s="23" t="n">
        <f aca="false">SUM(H70:H71)</f>
        <v>-110450.109861354</v>
      </c>
      <c r="I72" s="23" t="n">
        <f aca="false">SUM(I70:I71)</f>
        <v>-184083.51643559</v>
      </c>
      <c r="J72" s="23" t="n">
        <f aca="false">SUM(J70:J71)</f>
        <v>-257716.923009826</v>
      </c>
      <c r="K72" s="23" t="n">
        <f aca="false">SUM(K70:K71)</f>
        <v>-331350.329584063</v>
      </c>
      <c r="L72" s="23" t="n">
        <f aca="false">SUM(L70:L71)</f>
        <v>-368167.032871181</v>
      </c>
      <c r="M72" s="23" t="n">
        <f aca="false">SUM(M70:M71)</f>
        <v>-313792.299047575</v>
      </c>
      <c r="N72" s="23" t="n">
        <f aca="false">SUM(N70:N71)</f>
        <v>-125516.91961903</v>
      </c>
      <c r="O72" s="23" t="n">
        <f aca="false">SUM(O70:O71)</f>
        <v>0</v>
      </c>
      <c r="P72" s="23" t="n">
        <f aca="false">SUM(P70:P71)</f>
        <v>0</v>
      </c>
      <c r="Q72" s="101" t="n">
        <f aca="false">SUM(Q70:Q71)</f>
        <v>0</v>
      </c>
      <c r="R72" s="57" t="n">
        <f aca="false">SUM(E72:Q72)</f>
        <v>-1727893.83371574</v>
      </c>
      <c r="S72" s="23"/>
      <c r="T72" s="23"/>
      <c r="U72" s="17"/>
    </row>
    <row r="73" customFormat="false" ht="15" hidden="false" customHeight="false" outlineLevel="0" collapsed="false">
      <c r="B73" s="17"/>
      <c r="C73" s="35"/>
      <c r="D73" s="114" t="s">
        <v>208</v>
      </c>
      <c r="E73" s="23"/>
      <c r="F73" s="23" t="n">
        <f aca="false">IF(SUM($E$14:E14)=0,0,IF(SUM($E$14:E14)=1,0,$F$46-F69))</f>
        <v>0</v>
      </c>
      <c r="G73" s="23" t="n">
        <f aca="false">IF(SUM($E$14:F14)=0,0,IF(SUM($E$14:F14)=1,0,$F$46-G69))</f>
        <v>0</v>
      </c>
      <c r="H73" s="23" t="n">
        <f aca="false">IF(SUM($E$14:G14)=0,0,IF(SUM($E$14:G14)=1,0,$F$46-H69))</f>
        <v>21000000</v>
      </c>
      <c r="I73" s="23" t="n">
        <f aca="false">IF(SUM($E$14:H14)=0,0,IF(SUM($E$14:H14)=1,0,$F$46-I69))</f>
        <v>15000000</v>
      </c>
      <c r="J73" s="23" t="n">
        <f aca="false">IF(SUM($E$14:I14)=0,0,IF(SUM($E$14:I14)=1,0,$F$46-J69))</f>
        <v>9000000</v>
      </c>
      <c r="K73" s="23" t="n">
        <f aca="false">IF(SUM($E$14:J14)=0,0,IF(SUM($E$14:J14)=1,0,$F$46-K69))</f>
        <v>3000000</v>
      </c>
      <c r="L73" s="23" t="n">
        <f aca="false">IF(SUM($E$14:K14)=0,0,IF(SUM($E$14:K14)=1,0,$F$46-L69))</f>
        <v>0</v>
      </c>
      <c r="M73" s="23" t="n">
        <f aca="false">IF(SUM($E$14:L14)=0,0,IF(SUM($E$14:L14)=1,0,$F$46-M69))</f>
        <v>0</v>
      </c>
      <c r="N73" s="23" t="n">
        <f aca="false">IF(SUM($E$14:M14)=0,0,IF(SUM($E$14:M14)=1,0,$F$46-N69))</f>
        <v>0</v>
      </c>
      <c r="O73" s="23" t="n">
        <f aca="false">IF(SUM($E$14:N14)=0,0,IF(SUM($E$14:N14)=1,0,$F$46-O69))</f>
        <v>0</v>
      </c>
      <c r="P73" s="23" t="n">
        <f aca="false">IF(SUM($E$14:O14)=0,0,IF(SUM($E$14:O14)=1,0,$F$46-P69))</f>
        <v>0</v>
      </c>
      <c r="Q73" s="101" t="n">
        <f aca="false">IF(SUM($E$14:P14)=0,0,IF(SUM($E$14:P14)=1,0,$F$46-Q69))</f>
        <v>0</v>
      </c>
      <c r="R73" s="57"/>
      <c r="S73" s="23"/>
      <c r="T73" s="23"/>
      <c r="U73" s="17"/>
    </row>
    <row r="74" customFormat="false" ht="15" hidden="false" customHeight="false" outlineLevel="0" collapsed="false">
      <c r="B74" s="17"/>
      <c r="C74" s="35"/>
      <c r="D74" s="118" t="s">
        <v>209</v>
      </c>
      <c r="E74" s="44"/>
      <c r="F74" s="44" t="n">
        <f aca="false">-F73*$E$61</f>
        <v>-0</v>
      </c>
      <c r="G74" s="44" t="n">
        <f aca="false">-G73*$E$61</f>
        <v>-0</v>
      </c>
      <c r="H74" s="44" t="n">
        <f aca="false">-H73*$E$61</f>
        <v>-52304.2656007435</v>
      </c>
      <c r="I74" s="44" t="n">
        <f aca="false">-I73*$E$61</f>
        <v>-37360.1897148168</v>
      </c>
      <c r="J74" s="44" t="n">
        <f aca="false">-J73*$E$61</f>
        <v>-22416.1138288901</v>
      </c>
      <c r="K74" s="44" t="n">
        <f aca="false">-K73*$E$61</f>
        <v>-7472.03794296336</v>
      </c>
      <c r="L74" s="44" t="n">
        <f aca="false">-L73*$E$61</f>
        <v>-0</v>
      </c>
      <c r="M74" s="44" t="n">
        <f aca="false">-M73*$E$61</f>
        <v>-0</v>
      </c>
      <c r="N74" s="44" t="n">
        <f aca="false">-N73*$E$61</f>
        <v>-0</v>
      </c>
      <c r="O74" s="44" t="n">
        <f aca="false">-O73*$E$61</f>
        <v>-0</v>
      </c>
      <c r="P74" s="44" t="n">
        <f aca="false">-P73*$E$61</f>
        <v>-0</v>
      </c>
      <c r="Q74" s="102" t="n">
        <f aca="false">-Q73*$E$61</f>
        <v>-0</v>
      </c>
      <c r="R74" s="59" t="n">
        <f aca="false">SUM(E74:Q74)</f>
        <v>-119552.607087414</v>
      </c>
      <c r="S74" s="23"/>
      <c r="T74" s="23"/>
      <c r="U74" s="17"/>
    </row>
    <row r="75" customFormat="false" ht="15" hidden="false" customHeight="false" outlineLevel="0" collapsed="false">
      <c r="B75" s="17"/>
      <c r="C75" s="35"/>
      <c r="D75" s="119" t="s">
        <v>153</v>
      </c>
      <c r="E75" s="27" t="n">
        <f aca="false">E65+E66+E68+E72+E74</f>
        <v>0</v>
      </c>
      <c r="F75" s="27" t="n">
        <f aca="false">F65+F66+F68+F72+F74</f>
        <v>0</v>
      </c>
      <c r="G75" s="27" t="n">
        <f aca="false">G65+G66+G68+G72+G74</f>
        <v>2663183.29671288</v>
      </c>
      <c r="H75" s="27" t="n">
        <f aca="false">H65+H66+H68+H72+H74</f>
        <v>5837245.6245379</v>
      </c>
      <c r="I75" s="27" t="n">
        <f aca="false">I65+I66+I68+I72+I74</f>
        <v>5778556.29384959</v>
      </c>
      <c r="J75" s="27" t="n">
        <f aca="false">J65+J66+J68+J72+J74</f>
        <v>5719866.96316128</v>
      </c>
      <c r="K75" s="27" t="n">
        <f aca="false">K65+K66+K68+K72+K74</f>
        <v>5661177.63247297</v>
      </c>
      <c r="L75" s="27" t="n">
        <f aca="false">L65+L66+L68+L72+L74</f>
        <v>2631832.96712882</v>
      </c>
      <c r="M75" s="27" t="n">
        <f aca="false">M65+M66+M68+M72+M74</f>
        <v>-313792.299047575</v>
      </c>
      <c r="N75" s="27" t="n">
        <f aca="false">N65+N66+N68+N72+N74</f>
        <v>-18125516.919619</v>
      </c>
      <c r="O75" s="27" t="n">
        <f aca="false">O65+O66+O68+O72+O74</f>
        <v>-12000000</v>
      </c>
      <c r="P75" s="27" t="n">
        <f aca="false">P65+P66+P68+P72+P74</f>
        <v>0</v>
      </c>
      <c r="Q75" s="103" t="n">
        <f aca="false">Q65+Q66+Q68+Q72+Q74</f>
        <v>0</v>
      </c>
      <c r="R75" s="57" t="n">
        <f aca="false">SUM(E75:Q75)</f>
        <v>-2147446.44080315</v>
      </c>
      <c r="S75" s="27"/>
      <c r="T75" s="27"/>
      <c r="U75" s="17"/>
    </row>
    <row r="76" customFormat="false" ht="15" hidden="false" customHeight="false" outlineLevel="0" collapsed="false">
      <c r="B76" s="17"/>
      <c r="C76" s="35"/>
      <c r="D76" s="114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17"/>
    </row>
    <row r="77" customFormat="false" ht="15.75" hidden="false" customHeight="false" outlineLevel="0" collapsed="false">
      <c r="B77" s="17"/>
      <c r="C77" s="35"/>
      <c r="D77" s="116" t="s">
        <v>15</v>
      </c>
      <c r="E77" s="49" t="n">
        <v>0</v>
      </c>
      <c r="F77" s="49" t="n">
        <v>1</v>
      </c>
      <c r="G77" s="49" t="n">
        <v>2</v>
      </c>
      <c r="H77" s="49" t="n">
        <v>3</v>
      </c>
      <c r="I77" s="49" t="n">
        <v>4</v>
      </c>
      <c r="J77" s="49" t="n">
        <v>5</v>
      </c>
      <c r="K77" s="49" t="n">
        <v>6</v>
      </c>
      <c r="L77" s="49" t="n">
        <v>7</v>
      </c>
      <c r="M77" s="49" t="n">
        <v>8</v>
      </c>
      <c r="N77" s="49" t="n">
        <v>9</v>
      </c>
      <c r="O77" s="49" t="n">
        <v>10</v>
      </c>
      <c r="P77" s="49" t="n">
        <v>11</v>
      </c>
      <c r="Q77" s="90" t="n">
        <v>12</v>
      </c>
      <c r="R77" s="49" t="s">
        <v>136</v>
      </c>
      <c r="S77" s="23"/>
      <c r="T77" s="23"/>
      <c r="U77" s="17"/>
    </row>
    <row r="78" customFormat="false" ht="15.75" hidden="false" customHeight="false" outlineLevel="0" collapsed="false">
      <c r="B78" s="17"/>
      <c r="C78" s="35"/>
      <c r="D78" s="120" t="s">
        <v>73</v>
      </c>
      <c r="E78" s="23"/>
      <c r="F78" s="57" t="n">
        <f aca="false">E83</f>
        <v>0</v>
      </c>
      <c r="G78" s="57" t="n">
        <f aca="false">F83</f>
        <v>0</v>
      </c>
      <c r="H78" s="57" t="n">
        <f aca="false">G83</f>
        <v>300000</v>
      </c>
      <c r="I78" s="57" t="n">
        <f aca="false">H83</f>
        <v>900000</v>
      </c>
      <c r="J78" s="57" t="n">
        <f aca="false">I83</f>
        <v>1456000</v>
      </c>
      <c r="K78" s="57" t="n">
        <f aca="false">J83</f>
        <v>1968000</v>
      </c>
      <c r="L78" s="57" t="n">
        <f aca="false">K83</f>
        <v>2480000</v>
      </c>
      <c r="M78" s="57" t="n">
        <f aca="false">L83</f>
        <v>2670000</v>
      </c>
      <c r="N78" s="57" t="n">
        <f aca="false">M83</f>
        <v>2560000</v>
      </c>
      <c r="O78" s="57" t="n">
        <f aca="false">N83</f>
        <v>1680000</v>
      </c>
      <c r="P78" s="57" t="n">
        <f aca="false">O83</f>
        <v>0</v>
      </c>
      <c r="Q78" s="95" t="n">
        <f aca="false">P83</f>
        <v>0</v>
      </c>
      <c r="R78" s="57" t="n">
        <f aca="false">SUM(E78:Q78)</f>
        <v>14014000</v>
      </c>
      <c r="S78" s="23"/>
      <c r="T78" s="23"/>
      <c r="U78" s="17"/>
    </row>
    <row r="79" customFormat="false" ht="15" hidden="false" customHeight="false" outlineLevel="0" collapsed="false">
      <c r="B79" s="17"/>
      <c r="C79" s="35"/>
      <c r="D79" s="114" t="s">
        <v>74</v>
      </c>
      <c r="E79" s="23"/>
      <c r="F79" s="23" t="n">
        <f aca="false">-IF(F39&lt;0,F39,0)</f>
        <v>-0</v>
      </c>
      <c r="G79" s="23" t="n">
        <f aca="false">-IF(G39&lt;0,G39,0)</f>
        <v>300000</v>
      </c>
      <c r="H79" s="23" t="n">
        <f aca="false">-IF(H39&lt;0,H39,0)</f>
        <v>600000</v>
      </c>
      <c r="I79" s="23" t="n">
        <f aca="false">-IF(I39&lt;0,I39,0)</f>
        <v>556000</v>
      </c>
      <c r="J79" s="23" t="n">
        <f aca="false">-IF(J39&lt;0,J39,0)</f>
        <v>512000</v>
      </c>
      <c r="K79" s="23" t="n">
        <f aca="false">-IF(K39&lt;0,K39,0)</f>
        <v>512000</v>
      </c>
      <c r="L79" s="23" t="n">
        <f aca="false">-IF(L39&lt;0,L39,0)</f>
        <v>190000</v>
      </c>
      <c r="M79" s="23" t="n">
        <f aca="false">-IF(M39&lt;0,M39,0)</f>
        <v>-0</v>
      </c>
      <c r="N79" s="23" t="n">
        <f aca="false">-IF(N39&lt;0,N39,0)</f>
        <v>-0</v>
      </c>
      <c r="O79" s="23" t="n">
        <f aca="false">-IF(O39&lt;0,O39,0)</f>
        <v>-0</v>
      </c>
      <c r="P79" s="23" t="n">
        <f aca="false">-IF(P39&lt;0,P39,0)</f>
        <v>-0</v>
      </c>
      <c r="Q79" s="101" t="n">
        <f aca="false">-IF(Q39&lt;0,Q39,0)</f>
        <v>-0</v>
      </c>
      <c r="R79" s="57" t="n">
        <f aca="false">SUM(E79:Q79)</f>
        <v>2670000</v>
      </c>
      <c r="S79" s="23"/>
      <c r="T79" s="23"/>
      <c r="U79" s="17"/>
    </row>
    <row r="80" customFormat="false" ht="15" hidden="false" customHeight="false" outlineLevel="0" collapsed="false">
      <c r="B80" s="17"/>
      <c r="C80" s="35"/>
      <c r="D80" s="120" t="s">
        <v>75</v>
      </c>
      <c r="E80" s="23"/>
      <c r="F80" s="23" t="n">
        <f aca="false">IF(SUM($E$80:E80)=0,IF(F79=0,0,-$E$59*$H$46),0)</f>
        <v>0</v>
      </c>
      <c r="G80" s="23" t="n">
        <f aca="false">IF(SUM($E$80:F80)=0,IF(G79=0,0,-$E$59*$H$46),0)</f>
        <v>-30000</v>
      </c>
      <c r="H80" s="23" t="n">
        <f aca="false">IF(SUM($E$80:G80)=0,IF(H79=0,0,-$E$59*$H$46),0)</f>
        <v>0</v>
      </c>
      <c r="I80" s="23" t="n">
        <f aca="false">IF(SUM($E$80:H80)=0,IF(I79=0,0,-$E$59*$H$46),0)</f>
        <v>0</v>
      </c>
      <c r="J80" s="23" t="n">
        <f aca="false">IF(SUM($E$80:I80)=0,IF(J79=0,0,-$E$59*$H$46),0)</f>
        <v>0</v>
      </c>
      <c r="K80" s="23" t="n">
        <f aca="false">IF(SUM($E$80:J80)=0,IF(K79=0,0,-$E$59*$H$46),0)</f>
        <v>0</v>
      </c>
      <c r="L80" s="23" t="n">
        <f aca="false">IF(SUM($E$80:K80)=0,IF(L79=0,0,-$E$59*$H$46),0)</f>
        <v>0</v>
      </c>
      <c r="M80" s="23" t="n">
        <f aca="false">IF(SUM($E$80:L80)=0,IF(M79=0,0,-$E$59*$H$46),0)</f>
        <v>0</v>
      </c>
      <c r="N80" s="23" t="n">
        <f aca="false">IF(SUM($E$80:M80)=0,IF(N79=0,0,-$E$59*$H$46),0)</f>
        <v>0</v>
      </c>
      <c r="O80" s="23" t="n">
        <f aca="false">IF(SUM($E$80:N80)=0,IF(O79=0,0,-$E$59*$H$46),0)</f>
        <v>0</v>
      </c>
      <c r="P80" s="23" t="n">
        <f aca="false">IF(SUM($E$80:O80)=0,IF(P79=0,0,-$E$59*$H$46),0)</f>
        <v>0</v>
      </c>
      <c r="Q80" s="101" t="n">
        <f aca="false">IF(SUM($E$80:P80)=0,IF(Q79=0,0,-$E$59*$H$46),0)</f>
        <v>0</v>
      </c>
      <c r="R80" s="57" t="n">
        <f aca="false">SUM(E80:Q80)</f>
        <v>-30000</v>
      </c>
      <c r="S80" s="23"/>
      <c r="T80" s="23"/>
      <c r="U80" s="17"/>
    </row>
    <row r="81" customFormat="false" ht="15" hidden="false" customHeight="false" outlineLevel="0" collapsed="false">
      <c r="B81" s="17"/>
      <c r="C81" s="35"/>
      <c r="D81" s="114" t="s">
        <v>12</v>
      </c>
      <c r="E81" s="23"/>
      <c r="F81" s="23" t="n">
        <f aca="false">-$E$58*F79</f>
        <v>0</v>
      </c>
      <c r="G81" s="23" t="n">
        <f aca="false">-$E$58*G79</f>
        <v>-750</v>
      </c>
      <c r="H81" s="23" t="n">
        <f aca="false">-$E$58*H79</f>
        <v>-1500</v>
      </c>
      <c r="I81" s="23" t="n">
        <f aca="false">-$E$58*I79</f>
        <v>-1390</v>
      </c>
      <c r="J81" s="23" t="n">
        <f aca="false">-$E$58*J79</f>
        <v>-1280</v>
      </c>
      <c r="K81" s="23" t="n">
        <f aca="false">-$E$58*K79</f>
        <v>-1280</v>
      </c>
      <c r="L81" s="23" t="n">
        <f aca="false">-$E$58*L79</f>
        <v>-475</v>
      </c>
      <c r="M81" s="23" t="n">
        <f aca="false">-$E$58*M79</f>
        <v>0</v>
      </c>
      <c r="N81" s="23" t="n">
        <f aca="false">-$E$58*N79</f>
        <v>0</v>
      </c>
      <c r="O81" s="23" t="n">
        <f aca="false">-$E$58*O79</f>
        <v>0</v>
      </c>
      <c r="P81" s="23" t="n">
        <f aca="false">-$E$58*P79</f>
        <v>0</v>
      </c>
      <c r="Q81" s="101" t="n">
        <f aca="false">-$E$58*Q79</f>
        <v>0</v>
      </c>
      <c r="R81" s="57" t="n">
        <f aca="false">SUM(E81:Q81)</f>
        <v>-6675</v>
      </c>
      <c r="S81" s="23"/>
      <c r="T81" s="23"/>
      <c r="U81" s="17"/>
    </row>
    <row r="82" customFormat="false" ht="15" hidden="false" customHeight="false" outlineLevel="0" collapsed="false">
      <c r="B82" s="17"/>
      <c r="C82" s="35"/>
      <c r="D82" s="114" t="s">
        <v>39</v>
      </c>
      <c r="E82" s="23"/>
      <c r="F82" s="23" t="n">
        <f aca="false">-IF(F39&gt;0,MIN(F78,F39),0)</f>
        <v>-0</v>
      </c>
      <c r="G82" s="23" t="n">
        <f aca="false">-IF(G39&gt;0,MIN(G78,G39),0)</f>
        <v>-0</v>
      </c>
      <c r="H82" s="23" t="n">
        <f aca="false">-IF(H39&gt;0,MIN(H78,H39),0)</f>
        <v>-0</v>
      </c>
      <c r="I82" s="23" t="n">
        <f aca="false">-IF(I39&gt;0,MIN(I78,I39),0)</f>
        <v>-0</v>
      </c>
      <c r="J82" s="23" t="n">
        <f aca="false">-IF(J39&gt;0,MIN(J78,J39),0)</f>
        <v>-0</v>
      </c>
      <c r="K82" s="23" t="n">
        <f aca="false">-IF(K39&gt;0,MIN(K78,K39),0)</f>
        <v>-0</v>
      </c>
      <c r="L82" s="23" t="n">
        <f aca="false">-IF(L39&gt;0,MIN(L78,L39),0)</f>
        <v>-0</v>
      </c>
      <c r="M82" s="23" t="n">
        <f aca="false">-IF(M39&gt;0,MIN(M78,M39),0)</f>
        <v>-110000</v>
      </c>
      <c r="N82" s="23" t="n">
        <f aca="false">-IF(N39&gt;0,MIN(N78,N39),0)</f>
        <v>-880000</v>
      </c>
      <c r="O82" s="23" t="n">
        <f aca="false">-IF(O39&gt;0,MIN(O78,O39),0)</f>
        <v>-1680000</v>
      </c>
      <c r="P82" s="23" t="n">
        <f aca="false">-IF(P39&gt;0,MIN(P78,P39),0)</f>
        <v>-0</v>
      </c>
      <c r="Q82" s="101" t="n">
        <f aca="false">-IF(Q39&gt;0,MIN(Q78,Q39),0)</f>
        <v>-0</v>
      </c>
      <c r="R82" s="57" t="n">
        <f aca="false">SUM(E82:Q82)</f>
        <v>-2670000</v>
      </c>
      <c r="S82" s="23"/>
      <c r="T82" s="23"/>
      <c r="U82" s="17"/>
    </row>
    <row r="83" customFormat="false" ht="15" hidden="false" customHeight="false" outlineLevel="0" collapsed="false">
      <c r="B83" s="17"/>
      <c r="C83" s="35"/>
      <c r="D83" s="120" t="s">
        <v>77</v>
      </c>
      <c r="E83" s="57"/>
      <c r="F83" s="57" t="n">
        <f aca="false">F78+F79+F82</f>
        <v>0</v>
      </c>
      <c r="G83" s="57" t="n">
        <f aca="false">G78+G79+G82</f>
        <v>300000</v>
      </c>
      <c r="H83" s="57" t="n">
        <f aca="false">H78+H79+H82</f>
        <v>900000</v>
      </c>
      <c r="I83" s="57" t="n">
        <f aca="false">I78+I79+I82</f>
        <v>1456000</v>
      </c>
      <c r="J83" s="57" t="n">
        <f aca="false">J78+J79+J82</f>
        <v>1968000</v>
      </c>
      <c r="K83" s="57" t="n">
        <f aca="false">K78+K79+K82</f>
        <v>2480000</v>
      </c>
      <c r="L83" s="57" t="n">
        <f aca="false">L78+L79+L82</f>
        <v>2670000</v>
      </c>
      <c r="M83" s="57" t="n">
        <f aca="false">M78+M79+M82</f>
        <v>2560000</v>
      </c>
      <c r="N83" s="57" t="n">
        <f aca="false">N78+N79+N82</f>
        <v>1680000</v>
      </c>
      <c r="O83" s="57" t="n">
        <f aca="false">O78+O79+O82</f>
        <v>0</v>
      </c>
      <c r="P83" s="57" t="n">
        <f aca="false">P78+P79+P82</f>
        <v>0</v>
      </c>
      <c r="Q83" s="95" t="n">
        <f aca="false">Q78+Q79+Q82</f>
        <v>0</v>
      </c>
      <c r="R83" s="23" t="n">
        <f aca="false">MAX(F83:Q83)</f>
        <v>2670000</v>
      </c>
      <c r="S83" s="23"/>
      <c r="T83" s="23"/>
      <c r="U83" s="17"/>
    </row>
    <row r="84" customFormat="false" ht="15" hidden="false" customHeight="false" outlineLevel="0" collapsed="false">
      <c r="B84" s="17"/>
      <c r="C84" s="35"/>
      <c r="D84" s="118" t="s">
        <v>78</v>
      </c>
      <c r="E84" s="44"/>
      <c r="F84" s="44" t="n">
        <f aca="false">-$G$52*F78</f>
        <v>-0</v>
      </c>
      <c r="G84" s="44" t="n">
        <f aca="false">-$G$52*G78</f>
        <v>-0</v>
      </c>
      <c r="H84" s="44" t="n">
        <f aca="false">-$G$52*H78</f>
        <v>-3319.4971497446</v>
      </c>
      <c r="I84" s="44" t="n">
        <f aca="false">-$G$52*I78</f>
        <v>-9958.4914492338</v>
      </c>
      <c r="J84" s="44" t="n">
        <f aca="false">-$G$52*J78</f>
        <v>-16110.6261667605</v>
      </c>
      <c r="K84" s="44" t="n">
        <f aca="false">-$G$52*K78</f>
        <v>-21775.9013023246</v>
      </c>
      <c r="L84" s="44" t="n">
        <f aca="false">-$G$52*L78</f>
        <v>-27441.1764378887</v>
      </c>
      <c r="M84" s="44" t="n">
        <f aca="false">-$G$52*M78</f>
        <v>-29543.5246327269</v>
      </c>
      <c r="N84" s="44" t="n">
        <f aca="false">-$G$52*N78</f>
        <v>-28326.3756778206</v>
      </c>
      <c r="O84" s="44" t="n">
        <f aca="false">-$G$52*O78</f>
        <v>-18589.1840385698</v>
      </c>
      <c r="P84" s="44" t="n">
        <f aca="false">-$G$52*P78</f>
        <v>-0</v>
      </c>
      <c r="Q84" s="102" t="n">
        <f aca="false">-$G$52*Q78</f>
        <v>-0</v>
      </c>
      <c r="R84" s="59" t="n">
        <f aca="false">SUM(E84:Q84)</f>
        <v>-155064.776855069</v>
      </c>
      <c r="S84" s="23"/>
      <c r="T84" s="23"/>
      <c r="U84" s="17"/>
    </row>
    <row r="85" customFormat="false" ht="15" hidden="false" customHeight="false" outlineLevel="0" collapsed="false">
      <c r="B85" s="17"/>
      <c r="C85" s="35"/>
      <c r="D85" s="119" t="s">
        <v>83</v>
      </c>
      <c r="E85" s="27" t="n">
        <f aca="false">E79+E80+E82+E84</f>
        <v>0</v>
      </c>
      <c r="F85" s="27" t="n">
        <f aca="false">F79+F80+F82+F84</f>
        <v>0</v>
      </c>
      <c r="G85" s="27" t="n">
        <f aca="false">G79+G80+G82+G84</f>
        <v>270000</v>
      </c>
      <c r="H85" s="27" t="n">
        <f aca="false">H79+H80+H82+H84</f>
        <v>596680.502850255</v>
      </c>
      <c r="I85" s="27" t="n">
        <f aca="false">I79+I80+I82+I84</f>
        <v>546041.508550766</v>
      </c>
      <c r="J85" s="27" t="n">
        <f aca="false">J79+J80+J82+J84</f>
        <v>495889.37383324</v>
      </c>
      <c r="K85" s="27" t="n">
        <f aca="false">K79+K80+K82+K84</f>
        <v>490224.098697675</v>
      </c>
      <c r="L85" s="27" t="n">
        <f aca="false">L79+L80+L82+L84</f>
        <v>162558.823562111</v>
      </c>
      <c r="M85" s="27" t="n">
        <f aca="false">M79+M80+M82+M84</f>
        <v>-139543.524632727</v>
      </c>
      <c r="N85" s="27" t="n">
        <f aca="false">N79+N80+N82+N84</f>
        <v>-908326.375677821</v>
      </c>
      <c r="O85" s="27" t="n">
        <f aca="false">O79+O80+O82+O84</f>
        <v>-1698589.18403857</v>
      </c>
      <c r="P85" s="27" t="n">
        <f aca="false">P79+P80+P82+P84</f>
        <v>0</v>
      </c>
      <c r="Q85" s="103" t="n">
        <f aca="false">Q79+Q80+Q82+Q84</f>
        <v>0</v>
      </c>
      <c r="R85" s="57" t="n">
        <f aca="false">SUM(E85:Q85)</f>
        <v>-185064.776855069</v>
      </c>
      <c r="S85" s="23"/>
      <c r="T85" s="23"/>
      <c r="U85" s="17"/>
    </row>
    <row r="86" customFormat="false" ht="15" hidden="false" customHeight="false" outlineLevel="0" collapsed="false">
      <c r="B86" s="17"/>
      <c r="C86" s="35"/>
      <c r="D86" s="119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57"/>
      <c r="S86" s="23"/>
      <c r="T86" s="23"/>
      <c r="U86" s="17"/>
    </row>
    <row r="87" customFormat="false" ht="15.75" hidden="false" customHeight="false" outlineLevel="0" collapsed="false">
      <c r="B87" s="17"/>
      <c r="C87" s="35"/>
      <c r="D87" s="116" t="s">
        <v>191</v>
      </c>
      <c r="E87" s="49" t="n">
        <v>0</v>
      </c>
      <c r="F87" s="49" t="n">
        <v>1</v>
      </c>
      <c r="G87" s="49" t="n">
        <v>2</v>
      </c>
      <c r="H87" s="49" t="n">
        <v>3</v>
      </c>
      <c r="I87" s="49" t="n">
        <v>4</v>
      </c>
      <c r="J87" s="49" t="n">
        <v>5</v>
      </c>
      <c r="K87" s="49" t="n">
        <v>6</v>
      </c>
      <c r="L87" s="49" t="n">
        <v>7</v>
      </c>
      <c r="M87" s="49" t="n">
        <v>8</v>
      </c>
      <c r="N87" s="49" t="n">
        <v>9</v>
      </c>
      <c r="O87" s="49" t="n">
        <v>10</v>
      </c>
      <c r="P87" s="49" t="n">
        <v>11</v>
      </c>
      <c r="Q87" s="90" t="n">
        <v>12</v>
      </c>
      <c r="R87" s="49" t="s">
        <v>136</v>
      </c>
      <c r="S87" s="23"/>
      <c r="T87" s="23"/>
      <c r="U87" s="17"/>
    </row>
    <row r="88" customFormat="false" ht="15.75" hidden="false" customHeight="false" outlineLevel="0" collapsed="false">
      <c r="B88" s="17"/>
      <c r="C88" s="35"/>
      <c r="D88" s="120" t="s">
        <v>210</v>
      </c>
      <c r="E88" s="23"/>
      <c r="F88" s="57" t="n">
        <f aca="false">E91</f>
        <v>0</v>
      </c>
      <c r="G88" s="57" t="n">
        <f aca="false">F91</f>
        <v>0</v>
      </c>
      <c r="H88" s="57" t="n">
        <f aca="false">G91</f>
        <v>0</v>
      </c>
      <c r="I88" s="57" t="n">
        <f aca="false">H91</f>
        <v>0</v>
      </c>
      <c r="J88" s="57" t="n">
        <f aca="false">I91</f>
        <v>1100000</v>
      </c>
      <c r="K88" s="57" t="n">
        <f aca="false">J91</f>
        <v>3300000</v>
      </c>
      <c r="L88" s="57" t="n">
        <f aca="false">K91</f>
        <v>5500000</v>
      </c>
      <c r="M88" s="57" t="n">
        <f aca="false">L91</f>
        <v>8250000</v>
      </c>
      <c r="N88" s="57" t="n">
        <f aca="false">M91</f>
        <v>11000000</v>
      </c>
      <c r="O88" s="57" t="n">
        <f aca="false">N91</f>
        <v>5500000</v>
      </c>
      <c r="P88" s="57" t="n">
        <f aca="false">O91</f>
        <v>0</v>
      </c>
      <c r="Q88" s="95" t="n">
        <f aca="false">P91</f>
        <v>0</v>
      </c>
      <c r="R88" s="57" t="n">
        <f aca="false">MAX(F88:Q88)</f>
        <v>11000000</v>
      </c>
      <c r="S88" s="23"/>
      <c r="T88" s="23"/>
      <c r="U88" s="17"/>
    </row>
    <row r="89" customFormat="false" ht="15" hidden="false" customHeight="false" outlineLevel="0" collapsed="false">
      <c r="B89" s="17"/>
      <c r="C89" s="35"/>
      <c r="D89" s="114" t="s">
        <v>191</v>
      </c>
      <c r="E89" s="23" t="n">
        <f aca="false">E21</f>
        <v>0</v>
      </c>
      <c r="F89" s="23" t="n">
        <f aca="false">F21</f>
        <v>0</v>
      </c>
      <c r="G89" s="23" t="n">
        <f aca="false">G21</f>
        <v>0</v>
      </c>
      <c r="H89" s="23" t="n">
        <f aca="false">H21</f>
        <v>0</v>
      </c>
      <c r="I89" s="23" t="n">
        <f aca="false">I21</f>
        <v>1100000</v>
      </c>
      <c r="J89" s="23" t="n">
        <f aca="false">J21</f>
        <v>2200000</v>
      </c>
      <c r="K89" s="23" t="n">
        <f aca="false">K21</f>
        <v>2200000</v>
      </c>
      <c r="L89" s="23" t="n">
        <f aca="false">L21</f>
        <v>2750000</v>
      </c>
      <c r="M89" s="23" t="n">
        <f aca="false">M21</f>
        <v>2750000</v>
      </c>
      <c r="N89" s="23" t="n">
        <f aca="false">N21</f>
        <v>0</v>
      </c>
      <c r="O89" s="23" t="n">
        <f aca="false">O21</f>
        <v>0</v>
      </c>
      <c r="P89" s="23" t="n">
        <f aca="false">P21</f>
        <v>0</v>
      </c>
      <c r="Q89" s="101" t="n">
        <f aca="false">Q21</f>
        <v>0</v>
      </c>
      <c r="R89" s="78" t="n">
        <f aca="false">SUM(E89:Q89)</f>
        <v>11000000</v>
      </c>
      <c r="S89" s="23"/>
      <c r="T89" s="23"/>
      <c r="U89" s="17"/>
    </row>
    <row r="90" customFormat="false" ht="15" hidden="false" customHeight="false" outlineLevel="0" collapsed="false">
      <c r="B90" s="17"/>
      <c r="C90" s="35"/>
      <c r="D90" s="114" t="s">
        <v>211</v>
      </c>
      <c r="E90" s="23" t="n">
        <f aca="false">-$J$46*E16</f>
        <v>-0</v>
      </c>
      <c r="F90" s="23" t="n">
        <f aca="false">-$J$46*F16</f>
        <v>-0</v>
      </c>
      <c r="G90" s="23" t="n">
        <f aca="false">-$J$46*G16</f>
        <v>-0</v>
      </c>
      <c r="H90" s="23" t="n">
        <f aca="false">-$J$46*H16</f>
        <v>-0</v>
      </c>
      <c r="I90" s="23" t="n">
        <f aca="false">-$J$46*I16</f>
        <v>-0</v>
      </c>
      <c r="J90" s="23" t="n">
        <f aca="false">-$J$46*J16</f>
        <v>-0</v>
      </c>
      <c r="K90" s="23" t="n">
        <f aca="false">-$J$46*K16</f>
        <v>-0</v>
      </c>
      <c r="L90" s="23" t="n">
        <f aca="false">-$J$46*L16</f>
        <v>-0</v>
      </c>
      <c r="M90" s="23" t="n">
        <f aca="false">-$J$46*M16</f>
        <v>-0</v>
      </c>
      <c r="N90" s="23" t="n">
        <f aca="false">-$J$46*N16</f>
        <v>-5500000</v>
      </c>
      <c r="O90" s="23" t="n">
        <f aca="false">-$J$46*O16</f>
        <v>-5500000</v>
      </c>
      <c r="P90" s="23" t="n">
        <f aca="false">-$J$46*P16</f>
        <v>-0</v>
      </c>
      <c r="Q90" s="101" t="n">
        <f aca="false">-$J$46*Q16</f>
        <v>-0</v>
      </c>
      <c r="R90" s="78" t="n">
        <f aca="false">SUM(E90:Q90)</f>
        <v>-11000000</v>
      </c>
      <c r="S90" s="23"/>
      <c r="T90" s="23"/>
      <c r="U90" s="17"/>
    </row>
    <row r="91" customFormat="false" ht="15" hidden="false" customHeight="false" outlineLevel="0" collapsed="false">
      <c r="B91" s="17"/>
      <c r="C91" s="35"/>
      <c r="D91" s="120" t="s">
        <v>212</v>
      </c>
      <c r="E91" s="57" t="n">
        <f aca="false">E88+E89+E90</f>
        <v>0</v>
      </c>
      <c r="F91" s="57" t="n">
        <f aca="false">F88+F89+F90</f>
        <v>0</v>
      </c>
      <c r="G91" s="57" t="n">
        <f aca="false">G88+G89+G90</f>
        <v>0</v>
      </c>
      <c r="H91" s="57" t="n">
        <f aca="false">H88+H89+H90</f>
        <v>0</v>
      </c>
      <c r="I91" s="57" t="n">
        <f aca="false">I88+I89+I90</f>
        <v>1100000</v>
      </c>
      <c r="J91" s="57" t="n">
        <f aca="false">J88+J89+J90</f>
        <v>3300000</v>
      </c>
      <c r="K91" s="57" t="n">
        <f aca="false">K88+K89+K90</f>
        <v>5500000</v>
      </c>
      <c r="L91" s="57" t="n">
        <f aca="false">L88+L89+L90</f>
        <v>8250000</v>
      </c>
      <c r="M91" s="57" t="n">
        <f aca="false">M88+M89+M90</f>
        <v>11000000</v>
      </c>
      <c r="N91" s="57" t="n">
        <f aca="false">N88+N89+N90</f>
        <v>5500000</v>
      </c>
      <c r="O91" s="57" t="n">
        <f aca="false">O88+O89+O90</f>
        <v>0</v>
      </c>
      <c r="P91" s="57" t="n">
        <f aca="false">P88+P89+P90</f>
        <v>0</v>
      </c>
      <c r="Q91" s="95" t="n">
        <f aca="false">Q88+Q89+Q90</f>
        <v>0</v>
      </c>
      <c r="R91" s="78"/>
      <c r="S91" s="23"/>
      <c r="T91" s="23"/>
      <c r="U91" s="17"/>
    </row>
    <row r="92" customFormat="false" ht="15" hidden="false" customHeight="false" outlineLevel="0" collapsed="false">
      <c r="B92" s="17"/>
      <c r="C92" s="35"/>
      <c r="D92" s="114" t="s">
        <v>213</v>
      </c>
      <c r="E92" s="23"/>
      <c r="F92" s="23" t="n">
        <f aca="false">-$H$52*F91</f>
        <v>-0</v>
      </c>
      <c r="G92" s="23" t="n">
        <f aca="false">-$H$52*G91</f>
        <v>-0</v>
      </c>
      <c r="H92" s="23" t="n">
        <f aca="false">-$H$52*H91</f>
        <v>-0</v>
      </c>
      <c r="I92" s="23" t="n">
        <f aca="false">-$H$52*I91</f>
        <v>-2739.74724575323</v>
      </c>
      <c r="J92" s="23" t="n">
        <f aca="false">-$H$52*J91</f>
        <v>-8219.2417372597</v>
      </c>
      <c r="K92" s="23" t="n">
        <f aca="false">-$H$52*K91</f>
        <v>-13698.7362287662</v>
      </c>
      <c r="L92" s="23" t="n">
        <f aca="false">-$H$52*L91</f>
        <v>-20548.1043431492</v>
      </c>
      <c r="M92" s="23" t="n">
        <f aca="false">-$H$52*M91</f>
        <v>-27397.4724575323</v>
      </c>
      <c r="N92" s="23" t="n">
        <f aca="false">-$H$52*N91</f>
        <v>-13698.7362287662</v>
      </c>
      <c r="O92" s="23" t="n">
        <f aca="false">-$H$52*O91</f>
        <v>-0</v>
      </c>
      <c r="P92" s="23" t="n">
        <f aca="false">-$H$52*P91</f>
        <v>-0</v>
      </c>
      <c r="Q92" s="101" t="n">
        <f aca="false">-$H$52*Q91</f>
        <v>-0</v>
      </c>
      <c r="R92" s="78" t="n">
        <f aca="false">SUM(E92:Q92)</f>
        <v>-86302.0382412268</v>
      </c>
      <c r="S92" s="23"/>
      <c r="T92" s="23"/>
      <c r="U92" s="17"/>
    </row>
    <row r="93" customFormat="false" ht="15" hidden="false" customHeight="false" outlineLevel="0" collapsed="false">
      <c r="B93" s="17"/>
      <c r="C93" s="26"/>
      <c r="D93" s="119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78"/>
      <c r="S93" s="27"/>
      <c r="T93" s="27"/>
      <c r="U93" s="17"/>
    </row>
    <row r="94" customFormat="false" ht="15.75" hidden="false" customHeight="false" outlineLevel="0" collapsed="false">
      <c r="B94" s="17"/>
      <c r="C94" s="35" t="s">
        <v>214</v>
      </c>
      <c r="D94" s="116" t="s">
        <v>54</v>
      </c>
      <c r="E94" s="49" t="n">
        <v>0</v>
      </c>
      <c r="F94" s="49" t="n">
        <v>1</v>
      </c>
      <c r="G94" s="49" t="n">
        <v>2</v>
      </c>
      <c r="H94" s="49" t="n">
        <v>3</v>
      </c>
      <c r="I94" s="49" t="n">
        <v>4</v>
      </c>
      <c r="J94" s="49" t="n">
        <v>5</v>
      </c>
      <c r="K94" s="49" t="n">
        <v>6</v>
      </c>
      <c r="L94" s="49" t="n">
        <v>7</v>
      </c>
      <c r="M94" s="49" t="n">
        <v>8</v>
      </c>
      <c r="N94" s="49" t="n">
        <v>9</v>
      </c>
      <c r="O94" s="49" t="n">
        <v>10</v>
      </c>
      <c r="P94" s="49" t="n">
        <v>11</v>
      </c>
      <c r="Q94" s="90" t="n">
        <v>12</v>
      </c>
      <c r="R94" s="49" t="s">
        <v>136</v>
      </c>
      <c r="S94" s="49" t="s">
        <v>167</v>
      </c>
      <c r="T94" s="49" t="s">
        <v>168</v>
      </c>
      <c r="U94" s="17"/>
    </row>
    <row r="95" customFormat="false" ht="15.75" hidden="false" customHeight="false" outlineLevel="0" collapsed="false">
      <c r="B95" s="17"/>
      <c r="C95" s="35"/>
      <c r="D95" s="114" t="s">
        <v>61</v>
      </c>
      <c r="E95" s="23" t="n">
        <f aca="false">E23</f>
        <v>-12000000</v>
      </c>
      <c r="F95" s="23" t="n">
        <f aca="false">F23</f>
        <v>0</v>
      </c>
      <c r="G95" s="23" t="n">
        <f aca="false">G23</f>
        <v>-3000000</v>
      </c>
      <c r="H95" s="23" t="n">
        <f aca="false">H23</f>
        <v>-6000000</v>
      </c>
      <c r="I95" s="23" t="n">
        <f aca="false">I23</f>
        <v>-4900000</v>
      </c>
      <c r="J95" s="23" t="n">
        <f aca="false">J23</f>
        <v>-3800000</v>
      </c>
      <c r="K95" s="23" t="n">
        <f aca="false">K23</f>
        <v>-3800000</v>
      </c>
      <c r="L95" s="23" t="n">
        <f aca="false">L23</f>
        <v>-250000</v>
      </c>
      <c r="M95" s="23" t="n">
        <f aca="false">M23</f>
        <v>2750000</v>
      </c>
      <c r="N95" s="23" t="n">
        <f aca="false">N23</f>
        <v>22000000</v>
      </c>
      <c r="O95" s="23" t="n">
        <f aca="false">O23</f>
        <v>22000000</v>
      </c>
      <c r="P95" s="23" t="n">
        <f aca="false">P23</f>
        <v>0</v>
      </c>
      <c r="Q95" s="101" t="n">
        <f aca="false">Q23</f>
        <v>0</v>
      </c>
      <c r="R95" s="57" t="n">
        <f aca="false">SUM(E95:Q95)</f>
        <v>13000000</v>
      </c>
      <c r="S95" s="77" t="n">
        <f aca="false">IRR(E95:Q95)</f>
        <v>0.0481102155191502</v>
      </c>
      <c r="T95" s="77" t="n">
        <f aca="false">(1+S95)^4-1</f>
        <v>0.206779198681364</v>
      </c>
      <c r="U95" s="17"/>
    </row>
    <row r="96" customFormat="false" ht="15" hidden="false" customHeight="false" outlineLevel="0" collapsed="false">
      <c r="B96" s="17"/>
      <c r="C96" s="35"/>
      <c r="D96" s="114" t="s">
        <v>71</v>
      </c>
      <c r="E96" s="23" t="n">
        <f aca="false">E40</f>
        <v>-12000000</v>
      </c>
      <c r="F96" s="23" t="n">
        <f aca="false">F40</f>
        <v>0</v>
      </c>
      <c r="G96" s="23" t="n">
        <f aca="false">G40</f>
        <v>-3300000</v>
      </c>
      <c r="H96" s="23" t="n">
        <f aca="false">H40</f>
        <v>-6600000</v>
      </c>
      <c r="I96" s="23" t="n">
        <f aca="false">I40</f>
        <v>-5456000</v>
      </c>
      <c r="J96" s="23" t="n">
        <f aca="false">J40</f>
        <v>-4312000</v>
      </c>
      <c r="K96" s="23" t="n">
        <f aca="false">K40</f>
        <v>-4312000</v>
      </c>
      <c r="L96" s="23" t="n">
        <f aca="false">L40</f>
        <v>-440000</v>
      </c>
      <c r="M96" s="23" t="n">
        <f aca="false">M40</f>
        <v>2860000</v>
      </c>
      <c r="N96" s="23" t="n">
        <f aca="false">N40</f>
        <v>22880000</v>
      </c>
      <c r="O96" s="23" t="n">
        <f aca="false">O40</f>
        <v>23680000</v>
      </c>
      <c r="P96" s="23" t="n">
        <f aca="false">P40</f>
        <v>0</v>
      </c>
      <c r="Q96" s="101" t="n">
        <f aca="false">Q40</f>
        <v>0</v>
      </c>
      <c r="R96" s="57" t="n">
        <f aca="false">SUM(E96:Q96)</f>
        <v>13000000</v>
      </c>
      <c r="S96" s="77" t="n">
        <f aca="false">IRR(E96:Q96)</f>
        <v>0.0458366016252191</v>
      </c>
      <c r="T96" s="77" t="n">
        <f aca="false">(1+S96)^4-1</f>
        <v>0.196341994677044</v>
      </c>
      <c r="U96" s="17"/>
    </row>
    <row r="97" customFormat="false" ht="15" hidden="false" customHeight="false" outlineLevel="0" collapsed="false">
      <c r="B97" s="17"/>
      <c r="C97" s="35"/>
      <c r="D97" s="114" t="s">
        <v>215</v>
      </c>
      <c r="E97" s="23" t="n">
        <f aca="false">E75</f>
        <v>0</v>
      </c>
      <c r="F97" s="23" t="n">
        <f aca="false">F75</f>
        <v>0</v>
      </c>
      <c r="G97" s="23" t="n">
        <f aca="false">G75</f>
        <v>2663183.29671288</v>
      </c>
      <c r="H97" s="23" t="n">
        <f aca="false">H75</f>
        <v>5837245.6245379</v>
      </c>
      <c r="I97" s="23" t="n">
        <f aca="false">I75</f>
        <v>5778556.29384959</v>
      </c>
      <c r="J97" s="23" t="n">
        <f aca="false">J75</f>
        <v>5719866.96316128</v>
      </c>
      <c r="K97" s="23" t="n">
        <f aca="false">K75</f>
        <v>5661177.63247297</v>
      </c>
      <c r="L97" s="23" t="n">
        <f aca="false">L75</f>
        <v>2631832.96712882</v>
      </c>
      <c r="M97" s="23" t="n">
        <f aca="false">M75</f>
        <v>-313792.299047575</v>
      </c>
      <c r="N97" s="23" t="n">
        <f aca="false">N75</f>
        <v>-18125516.919619</v>
      </c>
      <c r="O97" s="23" t="n">
        <f aca="false">O75</f>
        <v>-12000000</v>
      </c>
      <c r="P97" s="23" t="n">
        <f aca="false">P75</f>
        <v>0</v>
      </c>
      <c r="Q97" s="101" t="n">
        <f aca="false">Q75</f>
        <v>0</v>
      </c>
      <c r="R97" s="57" t="n">
        <f aca="false">SUM(E97:Q97)</f>
        <v>-2147446.44080315</v>
      </c>
      <c r="S97" s="77" t="n">
        <f aca="false">IRR(E97:Q97)</f>
        <v>0.0150075104902586</v>
      </c>
      <c r="T97" s="77" t="n">
        <f aca="false">(1+S97)^4-1</f>
        <v>0.061394965202672</v>
      </c>
      <c r="U97" s="17"/>
    </row>
    <row r="98" customFormat="false" ht="15" hidden="false" customHeight="false" outlineLevel="0" collapsed="false">
      <c r="B98" s="17"/>
      <c r="C98" s="35"/>
      <c r="D98" s="114" t="s">
        <v>83</v>
      </c>
      <c r="E98" s="23" t="n">
        <f aca="false">E85</f>
        <v>0</v>
      </c>
      <c r="F98" s="23" t="n">
        <f aca="false">F85</f>
        <v>0</v>
      </c>
      <c r="G98" s="23" t="n">
        <f aca="false">G85</f>
        <v>270000</v>
      </c>
      <c r="H98" s="23" t="n">
        <f aca="false">H85</f>
        <v>596680.502850255</v>
      </c>
      <c r="I98" s="23" t="n">
        <f aca="false">I85</f>
        <v>546041.508550766</v>
      </c>
      <c r="J98" s="23" t="n">
        <f aca="false">J85</f>
        <v>495889.37383324</v>
      </c>
      <c r="K98" s="23" t="n">
        <f aca="false">K85</f>
        <v>490224.098697675</v>
      </c>
      <c r="L98" s="23" t="n">
        <f aca="false">L85</f>
        <v>162558.823562111</v>
      </c>
      <c r="M98" s="23" t="n">
        <f aca="false">M85</f>
        <v>-139543.524632727</v>
      </c>
      <c r="N98" s="23" t="n">
        <f aca="false">N85</f>
        <v>-908326.375677821</v>
      </c>
      <c r="O98" s="23" t="n">
        <f aca="false">O85</f>
        <v>-1698589.18403857</v>
      </c>
      <c r="P98" s="23" t="n">
        <f aca="false">P85</f>
        <v>0</v>
      </c>
      <c r="Q98" s="101" t="n">
        <f aca="false">Q85</f>
        <v>0</v>
      </c>
      <c r="R98" s="57" t="n">
        <f aca="false">SUM(E98:Q98)</f>
        <v>-185064.776855069</v>
      </c>
      <c r="S98" s="77" t="n">
        <f aca="false">IRR(E98:Q98)</f>
        <v>0.0133606900536785</v>
      </c>
      <c r="T98" s="77" t="n">
        <f aca="false">(1+S98)^4-1</f>
        <v>0.0545233802744056</v>
      </c>
      <c r="U98" s="17"/>
    </row>
    <row r="99" customFormat="false" ht="15" hidden="false" customHeight="false" outlineLevel="0" collapsed="false">
      <c r="B99" s="17"/>
      <c r="C99" s="35"/>
      <c r="D99" s="118" t="s">
        <v>216</v>
      </c>
      <c r="E99" s="44" t="n">
        <f aca="false">E92</f>
        <v>0</v>
      </c>
      <c r="F99" s="44" t="n">
        <f aca="false">F92</f>
        <v>-0</v>
      </c>
      <c r="G99" s="44" t="n">
        <f aca="false">G92</f>
        <v>-0</v>
      </c>
      <c r="H99" s="44" t="n">
        <f aca="false">H92</f>
        <v>-0</v>
      </c>
      <c r="I99" s="44" t="n">
        <f aca="false">I92</f>
        <v>-2739.74724575323</v>
      </c>
      <c r="J99" s="44" t="n">
        <f aca="false">J92</f>
        <v>-8219.2417372597</v>
      </c>
      <c r="K99" s="44" t="n">
        <f aca="false">K92</f>
        <v>-13698.7362287662</v>
      </c>
      <c r="L99" s="44" t="n">
        <f aca="false">L92</f>
        <v>-20548.1043431492</v>
      </c>
      <c r="M99" s="44" t="n">
        <f aca="false">M92</f>
        <v>-27397.4724575323</v>
      </c>
      <c r="N99" s="44" t="n">
        <f aca="false">N92</f>
        <v>-13698.7362287662</v>
      </c>
      <c r="O99" s="44" t="n">
        <f aca="false">O92</f>
        <v>-0</v>
      </c>
      <c r="P99" s="44" t="n">
        <f aca="false">P92</f>
        <v>-0</v>
      </c>
      <c r="Q99" s="102" t="n">
        <f aca="false">Q92</f>
        <v>-0</v>
      </c>
      <c r="R99" s="59" t="n">
        <f aca="false">SUM(E99:Q99)</f>
        <v>-86302.0382412268</v>
      </c>
      <c r="S99" s="112"/>
      <c r="T99" s="112"/>
      <c r="U99" s="17"/>
    </row>
    <row r="100" customFormat="false" ht="15" hidden="false" customHeight="false" outlineLevel="0" collapsed="false">
      <c r="B100" s="17"/>
      <c r="C100" s="35"/>
      <c r="D100" s="119" t="s">
        <v>217</v>
      </c>
      <c r="E100" s="27" t="n">
        <f aca="false">SUM(E96:E99)</f>
        <v>-12000000</v>
      </c>
      <c r="F100" s="27" t="n">
        <f aca="false">SUM(F96:F99)</f>
        <v>0</v>
      </c>
      <c r="G100" s="27" t="n">
        <f aca="false">SUM(G96:G99)</f>
        <v>-366816.703287118</v>
      </c>
      <c r="H100" s="27" t="n">
        <f aca="false">SUM(H96:H99)</f>
        <v>-166073.872611843</v>
      </c>
      <c r="I100" s="27" t="n">
        <f aca="false">SUM(I96:I99)</f>
        <v>865858.055154606</v>
      </c>
      <c r="J100" s="27" t="n">
        <f aca="false">SUM(J96:J99)</f>
        <v>1895537.09525726</v>
      </c>
      <c r="K100" s="27" t="n">
        <f aca="false">SUM(K96:K99)</f>
        <v>1825702.99494188</v>
      </c>
      <c r="L100" s="27" t="n">
        <f aca="false">SUM(L96:L99)</f>
        <v>2333843.68634778</v>
      </c>
      <c r="M100" s="27" t="n">
        <f aca="false">SUM(M96:M99)</f>
        <v>2379266.70386217</v>
      </c>
      <c r="N100" s="27" t="n">
        <f aca="false">SUM(N96:N99)</f>
        <v>3832457.96847438</v>
      </c>
      <c r="O100" s="27" t="n">
        <f aca="false">SUM(O96:O99)</f>
        <v>9981410.81596143</v>
      </c>
      <c r="P100" s="27" t="n">
        <f aca="false">SUM(P96:P99)</f>
        <v>0</v>
      </c>
      <c r="Q100" s="103" t="n">
        <f aca="false">SUM(Q96:Q99)</f>
        <v>0</v>
      </c>
      <c r="R100" s="57" t="n">
        <f aca="false">SUM(E100:Q100)</f>
        <v>10581186.7441006</v>
      </c>
      <c r="S100" s="77" t="n">
        <f aca="false">IRR(E100:Q100)</f>
        <v>0.0780200571724671</v>
      </c>
      <c r="T100" s="77" t="n">
        <f aca="false">(1+S100)^4-1</f>
        <v>0.350539730471035</v>
      </c>
      <c r="U100" s="17"/>
    </row>
    <row r="101" customFormat="false" ht="15" hidden="false" customHeight="false" outlineLevel="0" collapsed="false">
      <c r="B101" s="17"/>
      <c r="C101" s="35"/>
      <c r="D101" s="120" t="s">
        <v>218</v>
      </c>
      <c r="E101" s="23"/>
      <c r="F101" s="57" t="n">
        <f aca="false">E105</f>
        <v>0</v>
      </c>
      <c r="G101" s="57" t="n">
        <f aca="false">F105</f>
        <v>0</v>
      </c>
      <c r="H101" s="57" t="n">
        <f aca="false">G105</f>
        <v>0</v>
      </c>
      <c r="I101" s="57" t="n">
        <f aca="false">H105</f>
        <v>0</v>
      </c>
      <c r="J101" s="57" t="n">
        <f aca="false">I105</f>
        <v>865858.055154606</v>
      </c>
      <c r="K101" s="57" t="n">
        <f aca="false">J105</f>
        <v>2766756.75677242</v>
      </c>
      <c r="L101" s="57" t="n">
        <f aca="false">K105</f>
        <v>4609592.19107536</v>
      </c>
      <c r="M101" s="57" t="n">
        <f aca="false">L105</f>
        <v>6971979.60773101</v>
      </c>
      <c r="N101" s="57" t="n">
        <f aca="false">M105</f>
        <v>9394418.52670155</v>
      </c>
      <c r="O101" s="57" t="n">
        <f aca="false">N105</f>
        <v>13285049.0487794</v>
      </c>
      <c r="P101" s="57" t="n">
        <f aca="false">O105</f>
        <v>-7.71251507103443E-010</v>
      </c>
      <c r="Q101" s="95" t="n">
        <f aca="false">P105</f>
        <v>0</v>
      </c>
      <c r="R101" s="57" t="n">
        <f aca="false">SUM(E101:Q101)</f>
        <v>37893654.1862143</v>
      </c>
      <c r="S101" s="23"/>
      <c r="T101" s="23"/>
      <c r="U101" s="17"/>
    </row>
    <row r="102" customFormat="false" ht="15" hidden="false" customHeight="false" outlineLevel="0" collapsed="false">
      <c r="B102" s="17"/>
      <c r="C102" s="35"/>
      <c r="D102" s="114" t="s">
        <v>219</v>
      </c>
      <c r="E102" s="23"/>
      <c r="F102" s="23" t="n">
        <f aca="false">IF(SUM($E$16:F$16)=1,0,MAX(0,F100))</f>
        <v>0</v>
      </c>
      <c r="G102" s="23" t="n">
        <f aca="false">IF(SUM($E$16:G$16)=1,0,MAX(0,G100))</f>
        <v>0</v>
      </c>
      <c r="H102" s="23" t="n">
        <f aca="false">IF(SUM($E$16:H$16)=1,0,MAX(0,H100))</f>
        <v>0</v>
      </c>
      <c r="I102" s="23" t="n">
        <f aca="false">IF(SUM($E$16:I$16)=1,0,MAX(0,I100))</f>
        <v>865858.055154606</v>
      </c>
      <c r="J102" s="23" t="n">
        <f aca="false">IF(SUM($E$16:J$16)=1,0,MAX(0,J100))</f>
        <v>1895537.09525726</v>
      </c>
      <c r="K102" s="23" t="n">
        <f aca="false">IF(SUM($E$16:K$16)=1,0,MAX(0,K100))</f>
        <v>1825702.99494188</v>
      </c>
      <c r="L102" s="23" t="n">
        <f aca="false">IF(SUM($E$16:L$16)=1,0,MAX(0,L100))</f>
        <v>2333843.68634778</v>
      </c>
      <c r="M102" s="23" t="n">
        <f aca="false">IF(SUM($E$16:M$16)=1,0,MAX(0,M100))</f>
        <v>2379266.70386217</v>
      </c>
      <c r="N102" s="23" t="n">
        <f aca="false">IF(SUM($E$16:N$16)=1,0,MAX(0,N100))</f>
        <v>3832457.96847438</v>
      </c>
      <c r="O102" s="23" t="n">
        <f aca="false">IF(SUM($E$16:O$16)=1,0,MAX(0,O100))</f>
        <v>0</v>
      </c>
      <c r="P102" s="23" t="n">
        <f aca="false">IF(SUM($E$16:P$16)=1,0,MAX(0,P100))</f>
        <v>0</v>
      </c>
      <c r="Q102" s="101" t="n">
        <f aca="false">IF(SUM($E$16:Q$16)=1,0,MAX(0,Q100))</f>
        <v>0</v>
      </c>
      <c r="R102" s="57" t="n">
        <f aca="false">SUM(E102:Q102)</f>
        <v>13132666.5040381</v>
      </c>
      <c r="S102" s="23"/>
      <c r="T102" s="23"/>
      <c r="U102" s="17"/>
    </row>
    <row r="103" customFormat="false" ht="15" hidden="false" customHeight="false" outlineLevel="0" collapsed="false">
      <c r="B103" s="17"/>
      <c r="C103" s="35"/>
      <c r="D103" s="114" t="s">
        <v>78</v>
      </c>
      <c r="E103" s="23"/>
      <c r="F103" s="23" t="n">
        <f aca="false">((1+$E$50)^(1/4)-1)*F101</f>
        <v>0</v>
      </c>
      <c r="G103" s="23" t="n">
        <f aca="false">((1+$E$50)^(1/4)-1)*G101</f>
        <v>0</v>
      </c>
      <c r="H103" s="23" t="n">
        <f aca="false">((1+$E$50)^(1/4)-1)*H101</f>
        <v>0</v>
      </c>
      <c r="I103" s="23" t="n">
        <f aca="false">((1+$E$50)^(1/4)-1)*I101</f>
        <v>0</v>
      </c>
      <c r="J103" s="23" t="n">
        <f aca="false">((1+$E$50)^(1/4)-1)*J101</f>
        <v>5361.60636055352</v>
      </c>
      <c r="K103" s="23" t="n">
        <f aca="false">((1+$E$50)^(1/4)-1)*K101</f>
        <v>17132.4393610528</v>
      </c>
      <c r="L103" s="23" t="n">
        <f aca="false">((1+$E$50)^(1/4)-1)*L101</f>
        <v>28543.7303078672</v>
      </c>
      <c r="M103" s="23" t="n">
        <f aca="false">((1+$E$50)^(1/4)-1)*M101</f>
        <v>43172.215108382</v>
      </c>
      <c r="N103" s="23" t="n">
        <f aca="false">((1+$E$50)^(1/4)-1)*N101</f>
        <v>58172.5536034553</v>
      </c>
      <c r="O103" s="23" t="n">
        <f aca="false">((1+$E$50)^(1/4)-1)*O101</f>
        <v>82264.2961581994</v>
      </c>
      <c r="P103" s="23" t="n">
        <f aca="false">((1+$E$50)^(1/4)-1)*P101</f>
        <v>-4.77577931100259E-012</v>
      </c>
      <c r="Q103" s="101" t="n">
        <f aca="false">((1+$E$50)^(1/4)-1)*Q101</f>
        <v>0</v>
      </c>
      <c r="R103" s="57" t="n">
        <f aca="false">SUM(E103:Q103)</f>
        <v>234646.84089951</v>
      </c>
      <c r="S103" s="23"/>
      <c r="T103" s="23"/>
      <c r="U103" s="17"/>
    </row>
    <row r="104" customFormat="false" ht="15" hidden="false" customHeight="false" outlineLevel="0" collapsed="false">
      <c r="B104" s="17"/>
      <c r="C104" s="35"/>
      <c r="D104" s="114" t="s">
        <v>220</v>
      </c>
      <c r="E104" s="23" t="n">
        <f aca="false">IF(SUM($E$16:E$16)=1,E101+E102+E103,0)</f>
        <v>0</v>
      </c>
      <c r="F104" s="23" t="n">
        <f aca="false">IF(SUM($E$16:F$16)=1,F101+F102+F103,0)</f>
        <v>0</v>
      </c>
      <c r="G104" s="23" t="n">
        <f aca="false">IF(SUM($E$16:G$16)=1,G101+G102+G103,0)</f>
        <v>0</v>
      </c>
      <c r="H104" s="23" t="n">
        <f aca="false">IF(SUM($E$16:H$16)=1,H101+H102+H103,0)</f>
        <v>0</v>
      </c>
      <c r="I104" s="23" t="n">
        <f aca="false">IF(SUM($E$16:I$16)=1,I101+I102+I103,0)</f>
        <v>0</v>
      </c>
      <c r="J104" s="23" t="n">
        <f aca="false">IF(SUM($E$16:J$16)=1,J101+J102+J103,0)</f>
        <v>0</v>
      </c>
      <c r="K104" s="23" t="n">
        <f aca="false">IF(SUM($E$16:K$16)=1,K101+K102+K103,0)</f>
        <v>0</v>
      </c>
      <c r="L104" s="23" t="n">
        <f aca="false">IF(SUM($E$16:L$16)=1,L101+L102+L103,0)</f>
        <v>0</v>
      </c>
      <c r="M104" s="23" t="n">
        <f aca="false">IF(SUM($E$16:M$16)=1,M101+M102+M103,0)</f>
        <v>0</v>
      </c>
      <c r="N104" s="23" t="n">
        <f aca="false">IF(SUM($E$16:N$16)=1,N101+N102+N103,0)</f>
        <v>0</v>
      </c>
      <c r="O104" s="23" t="n">
        <f aca="false">IF(SUM($E$16:O$16)=1,O101+O102+O103,0)</f>
        <v>13367313.3449376</v>
      </c>
      <c r="P104" s="23" t="n">
        <f aca="false">IF(SUM($E$16:P$16)=1,P101+P102+P103,0)</f>
        <v>-7.76027286414446E-010</v>
      </c>
      <c r="Q104" s="101" t="n">
        <f aca="false">IF(SUM($E$16:Q$16)=1,Q101+Q102+Q103,0)</f>
        <v>0</v>
      </c>
      <c r="R104" s="57" t="n">
        <f aca="false">SUM(E104:Q104)</f>
        <v>13367313.3449376</v>
      </c>
      <c r="S104" s="23"/>
      <c r="T104" s="23"/>
      <c r="U104" s="17"/>
    </row>
    <row r="105" customFormat="false" ht="15" hidden="false" customHeight="false" outlineLevel="0" collapsed="false">
      <c r="B105" s="17"/>
      <c r="C105" s="35"/>
      <c r="D105" s="121" t="s">
        <v>221</v>
      </c>
      <c r="E105" s="59" t="n">
        <f aca="false">E101+E102-E104+E103</f>
        <v>0</v>
      </c>
      <c r="F105" s="59" t="n">
        <f aca="false">F101+F102-F104+F103</f>
        <v>0</v>
      </c>
      <c r="G105" s="59" t="n">
        <f aca="false">G101+G102-G104+G103</f>
        <v>0</v>
      </c>
      <c r="H105" s="59" t="n">
        <f aca="false">H101+H102-H104+H103</f>
        <v>0</v>
      </c>
      <c r="I105" s="59" t="n">
        <f aca="false">I101+I102-I104+I103</f>
        <v>865858.055154606</v>
      </c>
      <c r="J105" s="59" t="n">
        <f aca="false">J101+J102-J104+J103</f>
        <v>2766756.75677242</v>
      </c>
      <c r="K105" s="59" t="n">
        <f aca="false">K101+K102-K104+K103</f>
        <v>4609592.19107536</v>
      </c>
      <c r="L105" s="59" t="n">
        <f aca="false">L101+L102-L104+L103</f>
        <v>6971979.60773101</v>
      </c>
      <c r="M105" s="59" t="n">
        <f aca="false">M101+M102-M104+M103</f>
        <v>9394418.52670155</v>
      </c>
      <c r="N105" s="59" t="n">
        <f aca="false">N101+N102-N104+N103</f>
        <v>13285049.0487794</v>
      </c>
      <c r="O105" s="59" t="n">
        <f aca="false">O101+O102-O104+O103</f>
        <v>-7.71251507103443E-010</v>
      </c>
      <c r="P105" s="59" t="n">
        <f aca="false">P101+P102-P104+P103</f>
        <v>0</v>
      </c>
      <c r="Q105" s="96" t="n">
        <f aca="false">Q101+Q102-Q104+Q103</f>
        <v>0</v>
      </c>
      <c r="R105" s="44" t="n">
        <f aca="false">MAX(F105:Q105)</f>
        <v>13285049.0487794</v>
      </c>
      <c r="S105" s="44"/>
      <c r="T105" s="44"/>
      <c r="U105" s="17"/>
    </row>
    <row r="106" customFormat="false" ht="15" hidden="false" customHeight="false" outlineLevel="0" collapsed="false">
      <c r="B106" s="17"/>
      <c r="C106" s="35"/>
      <c r="D106" s="119" t="s">
        <v>222</v>
      </c>
      <c r="E106" s="27" t="n">
        <f aca="false">IF(E100&lt;0,E100,0)+E104</f>
        <v>-12000000</v>
      </c>
      <c r="F106" s="27" t="n">
        <f aca="false">IF(F100&lt;0,F100,0)+F104+IF(F69=0,F100,0)</f>
        <v>0</v>
      </c>
      <c r="G106" s="27" t="n">
        <f aca="false">IF(G100&lt;0,G100,0)+G104+IF(G69=0,G100,0)</f>
        <v>-366816.703287118</v>
      </c>
      <c r="H106" s="27" t="n">
        <f aca="false">IF(H100&lt;0,H100,0)+H104+IF(H69=0,H100,0)</f>
        <v>-166073.872611843</v>
      </c>
      <c r="I106" s="27" t="n">
        <f aca="false">IF(I100&lt;0,I100,0)+I104+IF(I69=0,I100,0)</f>
        <v>0</v>
      </c>
      <c r="J106" s="27" t="n">
        <f aca="false">IF(J100&lt;0,J100,0)+J104+IF(J69=0,J100,0)</f>
        <v>0</v>
      </c>
      <c r="K106" s="27" t="n">
        <f aca="false">IF(K100&lt;0,K100,0)+K104+IF(K69=0,K100,0)</f>
        <v>0</v>
      </c>
      <c r="L106" s="27" t="n">
        <f aca="false">IF(L100&lt;0,L100,0)+L104+IF(L69=0,L100,0)</f>
        <v>0</v>
      </c>
      <c r="M106" s="27" t="n">
        <f aca="false">IF(M100&lt;0,M100,0)+M104+IF(M69=0,M100,0)</f>
        <v>0</v>
      </c>
      <c r="N106" s="27" t="n">
        <f aca="false">IF(N100&lt;0,N100,0)+N104+IF(N69=0,N100,0)</f>
        <v>0</v>
      </c>
      <c r="O106" s="27" t="n">
        <f aca="false">IF(O100&lt;0,O100,0)+O104+IF(O69=0,O100,0)</f>
        <v>23348724.160899</v>
      </c>
      <c r="P106" s="27" t="n">
        <f aca="false">IF(P100&lt;0,P100,0)+P104+IF(P69=0,P100,0)</f>
        <v>-7.76027286414446E-010</v>
      </c>
      <c r="Q106" s="103" t="n">
        <f aca="false">IF(Q100&lt;0,Q100,0)+Q104+IF(Q69=0,Q100,0)</f>
        <v>0</v>
      </c>
      <c r="R106" s="57" t="n">
        <f aca="false">SUM(E106:Q106)</f>
        <v>10815833.5850001</v>
      </c>
      <c r="S106" s="77" t="n">
        <f aca="false">IRR(E106:Q106)</f>
        <v>0.0648065979257078</v>
      </c>
      <c r="T106" s="77" t="n">
        <f aca="false">(1+S106)^4-1</f>
        <v>0.285532125291499</v>
      </c>
      <c r="U106" s="17"/>
    </row>
    <row r="107" customFormat="false" ht="15" hidden="false" customHeight="false" outlineLevel="0" collapsed="false">
      <c r="B107" s="17"/>
      <c r="C107" s="21"/>
      <c r="D107" s="114"/>
      <c r="E107" s="28"/>
      <c r="F107" s="28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17"/>
    </row>
    <row r="108" customFormat="false" ht="15" hidden="false" customHeight="false" outlineLevel="0" collapsed="false">
      <c r="B108" s="17"/>
      <c r="C108" s="21"/>
      <c r="D108" s="114"/>
      <c r="E108" s="28"/>
      <c r="F108" s="28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57" t="s">
        <v>223</v>
      </c>
      <c r="S108" s="23"/>
      <c r="T108" s="23"/>
      <c r="U108" s="17"/>
    </row>
    <row r="109" customFormat="false" ht="15" hidden="false" customHeight="false" outlineLevel="0" collapsed="false">
      <c r="B109" s="17"/>
      <c r="C109" s="35" t="s">
        <v>224</v>
      </c>
      <c r="D109" s="119" t="s">
        <v>122</v>
      </c>
      <c r="E109" s="125"/>
      <c r="F109" s="27" t="n">
        <f aca="false">F69</f>
        <v>0</v>
      </c>
      <c r="G109" s="27" t="n">
        <f aca="false">G69</f>
        <v>3000000</v>
      </c>
      <c r="H109" s="27" t="n">
        <f aca="false">H69</f>
        <v>9000000</v>
      </c>
      <c r="I109" s="27" t="n">
        <f aca="false">I69</f>
        <v>15000000</v>
      </c>
      <c r="J109" s="27" t="n">
        <f aca="false">J69</f>
        <v>21000000</v>
      </c>
      <c r="K109" s="27" t="n">
        <f aca="false">K69</f>
        <v>27000000</v>
      </c>
      <c r="L109" s="27" t="n">
        <f aca="false">L69</f>
        <v>30000000</v>
      </c>
      <c r="M109" s="27" t="n">
        <f aca="false">M69</f>
        <v>30000000</v>
      </c>
      <c r="N109" s="27" t="n">
        <f aca="false">N69</f>
        <v>12000000</v>
      </c>
      <c r="O109" s="27" t="n">
        <f aca="false">O69</f>
        <v>0</v>
      </c>
      <c r="P109" s="27" t="n">
        <f aca="false">P69</f>
        <v>0</v>
      </c>
      <c r="Q109" s="103" t="n">
        <f aca="false">Q69</f>
        <v>0</v>
      </c>
      <c r="R109" s="78" t="n">
        <f aca="false">MAX(F109:Q109)</f>
        <v>30000000</v>
      </c>
      <c r="S109" s="27"/>
      <c r="T109" s="27"/>
      <c r="U109" s="17"/>
    </row>
    <row r="110" customFormat="false" ht="15" hidden="false" customHeight="false" outlineLevel="0" collapsed="false">
      <c r="B110" s="17"/>
      <c r="C110" s="35"/>
      <c r="D110" s="120" t="s">
        <v>225</v>
      </c>
      <c r="E110" s="126"/>
      <c r="F110" s="57" t="n">
        <f aca="false">-(SUM($E$20:F20)-$E$5)*(1-SUM($E16:F16))</f>
        <v>12000000</v>
      </c>
      <c r="G110" s="57" t="n">
        <f aca="false">-(SUM($E$20:G20)-$E$5)*(1-SUM($E16:G16))</f>
        <v>15000000</v>
      </c>
      <c r="H110" s="57" t="n">
        <f aca="false">-(SUM($E$20:H20)-$E$5)*(1-SUM($E16:H16))</f>
        <v>21000000</v>
      </c>
      <c r="I110" s="57" t="n">
        <f aca="false">-(SUM($E$20:I20)-$E$5)*(1-SUM($E16:I16))</f>
        <v>27000000</v>
      </c>
      <c r="J110" s="57" t="n">
        <f aca="false">-(SUM($E$20:J20)-$E$5)*(1-SUM($E16:J16))</f>
        <v>33000000</v>
      </c>
      <c r="K110" s="57" t="n">
        <f aca="false">-(SUM($E$20:K20)-$E$5)*(1-SUM($E16:K16))</f>
        <v>39000000</v>
      </c>
      <c r="L110" s="57" t="n">
        <f aca="false">-(SUM($E$20:L20)-$E$5)*(1-SUM($E16:L16))</f>
        <v>42000000</v>
      </c>
      <c r="M110" s="57" t="n">
        <f aca="false">-(SUM($E$20:M20)-$E$5)*(1-SUM($E16:M16))</f>
        <v>42000000</v>
      </c>
      <c r="N110" s="57" t="n">
        <f aca="false">-(SUM($E$20:N20)-$E$5)*(1-SUM($E16:N16))</f>
        <v>21000000</v>
      </c>
      <c r="O110" s="57" t="n">
        <f aca="false">-(SUM($E$20:O20)-$E$5)*(1-SUM($E16:O16))</f>
        <v>0</v>
      </c>
      <c r="P110" s="57" t="n">
        <f aca="false">-(SUM($E$20:P20)-$E$5)*(1-SUM($E16:P16))</f>
        <v>0</v>
      </c>
      <c r="Q110" s="95" t="n">
        <f aca="false">-(SUM($E$20:Q20)-$E$5)*(1-SUM($E16:Q16))</f>
        <v>0</v>
      </c>
      <c r="R110" s="57"/>
      <c r="S110" s="23"/>
      <c r="T110" s="23"/>
      <c r="U110" s="17"/>
    </row>
    <row r="111" customFormat="false" ht="15" hidden="false" customHeight="false" outlineLevel="0" collapsed="false">
      <c r="B111" s="17"/>
      <c r="C111" s="35"/>
      <c r="D111" s="120" t="s">
        <v>226</v>
      </c>
      <c r="E111" s="126"/>
      <c r="F111" s="56" t="str">
        <f aca="false">IF(F109=0,"",F$109/F110)</f>
        <v/>
      </c>
      <c r="G111" s="56" t="n">
        <f aca="false">IF(G109=0,"",G$109/G110)</f>
        <v>0.2</v>
      </c>
      <c r="H111" s="56" t="n">
        <f aca="false">IF(H109=0,"",H$109/H110)</f>
        <v>0.428571428571429</v>
      </c>
      <c r="I111" s="56" t="n">
        <f aca="false">IF(I109=0,"",I$109/I110)</f>
        <v>0.555555555555556</v>
      </c>
      <c r="J111" s="56" t="n">
        <f aca="false">IF(J109=0,"",J$109/J110)</f>
        <v>0.636363636363636</v>
      </c>
      <c r="K111" s="56" t="n">
        <f aca="false">IF(K109=0,"",K$109/K110)</f>
        <v>0.692307692307692</v>
      </c>
      <c r="L111" s="56" t="n">
        <f aca="false">IF(L109=0,"",L$109/L110)</f>
        <v>0.714285714285714</v>
      </c>
      <c r="M111" s="56" t="n">
        <f aca="false">IF(M109=0,"",M$109/M110)</f>
        <v>0.714285714285714</v>
      </c>
      <c r="N111" s="56" t="n">
        <f aca="false">IF(N109=0,"",N$109/N110)</f>
        <v>0.571428571428571</v>
      </c>
      <c r="O111" s="56" t="str">
        <f aca="false">IF(O109=0,"",O$109/O110)</f>
        <v/>
      </c>
      <c r="P111" s="56" t="str">
        <f aca="false">IF(P109=0,"",P$109/P110)</f>
        <v/>
      </c>
      <c r="Q111" s="127" t="str">
        <f aca="false">IF(Q109=0,"",Q$109/Q110)</f>
        <v/>
      </c>
      <c r="R111" s="57"/>
      <c r="S111" s="23"/>
      <c r="T111" s="23"/>
      <c r="U111" s="17"/>
    </row>
    <row r="112" customFormat="false" ht="15" hidden="false" customHeight="false" outlineLevel="0" collapsed="false">
      <c r="B112" s="17"/>
      <c r="C112" s="35"/>
      <c r="D112" s="120" t="s">
        <v>227</v>
      </c>
      <c r="E112" s="126"/>
      <c r="F112" s="57" t="n">
        <f aca="false">$E$7+SUM(F20:$Q20)-SUM($E16:F16)*$E$7</f>
        <v>25000000</v>
      </c>
      <c r="G112" s="57" t="n">
        <f aca="false">$E$7+SUM(G20:$Q20)-SUM($E16:G16)*$E$7</f>
        <v>25000000</v>
      </c>
      <c r="H112" s="57" t="n">
        <f aca="false">$E$7+SUM(H20:$Q20)-SUM($E16:H16)*$E$7</f>
        <v>28000000</v>
      </c>
      <c r="I112" s="57" t="n">
        <f aca="false">$E$7+SUM(I20:$Q20)-SUM($E16:I16)*$E$7</f>
        <v>34000000</v>
      </c>
      <c r="J112" s="57" t="n">
        <f aca="false">$E$7+SUM(J20:$Q20)-SUM($E16:J16)*$E$7</f>
        <v>40000000</v>
      </c>
      <c r="K112" s="57" t="n">
        <f aca="false">$E$7+SUM(K20:$Q20)-SUM($E16:K16)*$E$7</f>
        <v>46000000</v>
      </c>
      <c r="L112" s="57" t="n">
        <f aca="false">$E$7+SUM(L20:$Q20)-SUM($E16:L16)*$E$7</f>
        <v>52000000</v>
      </c>
      <c r="M112" s="57" t="n">
        <f aca="false">$E$7+SUM(M20:$Q20)-SUM($E16:M16)*$E$7</f>
        <v>55000000</v>
      </c>
      <c r="N112" s="57" t="n">
        <f aca="false">$E$7+SUM(N20:$Q20)-SUM($E16:N16)*$E$7</f>
        <v>27500000</v>
      </c>
      <c r="O112" s="57" t="n">
        <f aca="false">$E$7+SUM(O20:$Q20)-SUM($E16:O16)*$E$7</f>
        <v>0</v>
      </c>
      <c r="P112" s="57" t="n">
        <f aca="false">$E$7+SUM(P20:$Q20)-SUM($E16:P16)*$E$7</f>
        <v>0</v>
      </c>
      <c r="Q112" s="95" t="n">
        <f aca="false">$E$7+SUM(Q20:$Q20)-SUM($E16:Q16)*$E$7</f>
        <v>0</v>
      </c>
      <c r="R112" s="57"/>
      <c r="S112" s="23"/>
      <c r="T112" s="23"/>
      <c r="U112" s="17"/>
    </row>
    <row r="113" customFormat="false" ht="15" hidden="false" customHeight="false" outlineLevel="0" collapsed="false">
      <c r="B113" s="17"/>
      <c r="C113" s="35"/>
      <c r="D113" s="120" t="s">
        <v>228</v>
      </c>
      <c r="E113" s="126"/>
      <c r="F113" s="56" t="str">
        <f aca="false">IF(F109=0,"",F$109/F112)</f>
        <v/>
      </c>
      <c r="G113" s="56" t="n">
        <f aca="false">IF(G109=0,"",G$109/G112)</f>
        <v>0.12</v>
      </c>
      <c r="H113" s="56" t="n">
        <f aca="false">IF(H109=0,"",H$109/H112)</f>
        <v>0.321428571428571</v>
      </c>
      <c r="I113" s="56" t="n">
        <f aca="false">IF(I109=0,"",I$109/I112)</f>
        <v>0.441176470588235</v>
      </c>
      <c r="J113" s="56" t="n">
        <f aca="false">IF(J109=0,"",J$109/J112)</f>
        <v>0.525</v>
      </c>
      <c r="K113" s="56" t="n">
        <f aca="false">IF(K109=0,"",K$109/K112)</f>
        <v>0.586956521739131</v>
      </c>
      <c r="L113" s="56" t="n">
        <f aca="false">IF(L109=0,"",L$109/L112)</f>
        <v>0.576923076923077</v>
      </c>
      <c r="M113" s="56" t="n">
        <f aca="false">IF(M109=0,"",M$109/M112)</f>
        <v>0.545454545454545</v>
      </c>
      <c r="N113" s="56" t="n">
        <f aca="false">IF(N109=0,"",N$109/N112)</f>
        <v>0.436363636363636</v>
      </c>
      <c r="O113" s="56" t="str">
        <f aca="false">IF(O109=0,"",O$109/O112)</f>
        <v/>
      </c>
      <c r="P113" s="56" t="str">
        <f aca="false">IF(P109=0,"",P$109/P112)</f>
        <v/>
      </c>
      <c r="Q113" s="127" t="str">
        <f aca="false">IF(Q109=0,"",Q$109/Q112)</f>
        <v/>
      </c>
      <c r="R113" s="57"/>
      <c r="S113" s="23"/>
      <c r="T113" s="23"/>
      <c r="U113" s="17"/>
    </row>
    <row r="114" customFormat="false" ht="15" hidden="false" customHeight="false" outlineLevel="0" collapsed="false">
      <c r="B114" s="17"/>
      <c r="C114" s="35"/>
      <c r="D114" s="120" t="s">
        <v>229</v>
      </c>
      <c r="E114" s="126"/>
      <c r="F114" s="57" t="n">
        <f aca="false">AVERAGE(F110,F112)</f>
        <v>18500000</v>
      </c>
      <c r="G114" s="57" t="n">
        <f aca="false">AVERAGE(G110,G112)</f>
        <v>20000000</v>
      </c>
      <c r="H114" s="57" t="n">
        <f aca="false">AVERAGE(H110,H112)</f>
        <v>24500000</v>
      </c>
      <c r="I114" s="57" t="n">
        <f aca="false">AVERAGE(I110,I112)</f>
        <v>30500000</v>
      </c>
      <c r="J114" s="57" t="n">
        <f aca="false">AVERAGE(J110,J112)</f>
        <v>36500000</v>
      </c>
      <c r="K114" s="57" t="n">
        <f aca="false">AVERAGE(K110,K112)</f>
        <v>42500000</v>
      </c>
      <c r="L114" s="57" t="n">
        <f aca="false">AVERAGE(L110,L112)</f>
        <v>47000000</v>
      </c>
      <c r="M114" s="57" t="n">
        <f aca="false">AVERAGE(M110,M112)</f>
        <v>48500000</v>
      </c>
      <c r="N114" s="57" t="n">
        <f aca="false">AVERAGE(N110,N112)</f>
        <v>24250000</v>
      </c>
      <c r="O114" s="57" t="n">
        <f aca="false">AVERAGE(O110,O112)</f>
        <v>0</v>
      </c>
      <c r="P114" s="57" t="n">
        <f aca="false">AVERAGE(P110,P112)</f>
        <v>0</v>
      </c>
      <c r="Q114" s="95" t="n">
        <f aca="false">AVERAGE(Q110,Q112)</f>
        <v>0</v>
      </c>
      <c r="R114" s="57"/>
      <c r="S114" s="23"/>
      <c r="T114" s="23"/>
      <c r="U114" s="17"/>
    </row>
    <row r="115" customFormat="false" ht="15" hidden="false" customHeight="false" outlineLevel="0" collapsed="false">
      <c r="B115" s="17"/>
      <c r="C115" s="35"/>
      <c r="D115" s="120" t="s">
        <v>230</v>
      </c>
      <c r="E115" s="126"/>
      <c r="F115" s="56" t="str">
        <f aca="false">IF(F109=0,"",F$109/F114)</f>
        <v/>
      </c>
      <c r="G115" s="56" t="n">
        <f aca="false">IF(G109=0,"",G$109/G114)</f>
        <v>0.15</v>
      </c>
      <c r="H115" s="56" t="n">
        <f aca="false">IF(H109=0,"",H$109/H114)</f>
        <v>0.36734693877551</v>
      </c>
      <c r="I115" s="56" t="n">
        <f aca="false">IF(I109=0,"",I$109/I114)</f>
        <v>0.491803278688525</v>
      </c>
      <c r="J115" s="56" t="n">
        <f aca="false">IF(J109=0,"",J$109/J114)</f>
        <v>0.575342465753425</v>
      </c>
      <c r="K115" s="56" t="n">
        <f aca="false">IF(K109=0,"",K$109/K114)</f>
        <v>0.635294117647059</v>
      </c>
      <c r="L115" s="56" t="n">
        <f aca="false">IF(L109=0,"",L$109/L114)</f>
        <v>0.638297872340426</v>
      </c>
      <c r="M115" s="56" t="n">
        <f aca="false">IF(M109=0,"",M$109/M114)</f>
        <v>0.618556701030928</v>
      </c>
      <c r="N115" s="56" t="n">
        <f aca="false">IF(N109=0,"",N$109/N114)</f>
        <v>0.494845360824742</v>
      </c>
      <c r="O115" s="56" t="str">
        <f aca="false">IF(O109=0,"",O$109/O114)</f>
        <v/>
      </c>
      <c r="P115" s="56" t="str">
        <f aca="false">IF(P109=0,"",P$109/P114)</f>
        <v/>
      </c>
      <c r="Q115" s="127" t="str">
        <f aca="false">IF(Q109=0,"",Q$109/Q114)</f>
        <v/>
      </c>
      <c r="R115" s="57"/>
      <c r="S115" s="23"/>
      <c r="T115" s="23"/>
      <c r="U115" s="17"/>
    </row>
    <row r="116" customFormat="false" ht="15" hidden="false" customHeight="false" outlineLevel="0" collapsed="false">
      <c r="B116" s="17"/>
      <c r="C116" s="35"/>
      <c r="D116" s="114" t="s">
        <v>231</v>
      </c>
      <c r="E116" s="28"/>
      <c r="F116" s="23" t="n">
        <f aca="false">F110*(1-SUM($E14:F14))+F112*SUM($E14:F14)</f>
        <v>12000000</v>
      </c>
      <c r="G116" s="23" t="n">
        <f aca="false">G110*(1-SUM($E14:G14))+G112*SUM($E14:G14)</f>
        <v>16000000</v>
      </c>
      <c r="H116" s="23" t="n">
        <f aca="false">H110*(1-SUM($E14:H14))+H112*SUM($E14:H14)</f>
        <v>23100000</v>
      </c>
      <c r="I116" s="23" t="n">
        <f aca="false">I110*(1-SUM($E14:I14))+I112*SUM($E14:I14)</f>
        <v>30500000</v>
      </c>
      <c r="J116" s="23" t="n">
        <f aca="false">J110*(1-SUM($E14:J14))+J112*SUM($E14:J14)</f>
        <v>37900000</v>
      </c>
      <c r="K116" s="23" t="n">
        <f aca="false">K110*(1-SUM($E14:K14))+K112*SUM($E14:K14)</f>
        <v>45300000</v>
      </c>
      <c r="L116" s="23" t="n">
        <f aca="false">L110*(1-SUM($E14:L14))+L112*SUM($E14:L14)</f>
        <v>52000000</v>
      </c>
      <c r="M116" s="23" t="n">
        <f aca="false">M110*(1-SUM($E14:M14))+M112*SUM($E14:M14)</f>
        <v>55000000</v>
      </c>
      <c r="N116" s="23" t="n">
        <f aca="false">N110*(1-SUM($E14:N14))+N112*SUM($E14:N14)</f>
        <v>27500000</v>
      </c>
      <c r="O116" s="23" t="n">
        <f aca="false">O110*(1-SUM($E14:O14))+O112*SUM($E14:O14)</f>
        <v>0</v>
      </c>
      <c r="P116" s="23" t="n">
        <f aca="false">P110*(1-SUM($E14:P14))+P112*SUM($E14:P14)</f>
        <v>0</v>
      </c>
      <c r="Q116" s="101" t="n">
        <f aca="false">Q110*(1-SUM($E14:Q14))+Q112*SUM($E14:Q14)</f>
        <v>0</v>
      </c>
      <c r="R116" s="57" t="n">
        <f aca="false">MAX(F116:Q116)</f>
        <v>55000000</v>
      </c>
      <c r="S116" s="23"/>
      <c r="T116" s="23"/>
      <c r="U116" s="17"/>
    </row>
    <row r="117" customFormat="false" ht="15" hidden="false" customHeight="false" outlineLevel="0" collapsed="false">
      <c r="B117" s="17"/>
      <c r="C117" s="35"/>
      <c r="D117" s="119" t="s">
        <v>22</v>
      </c>
      <c r="E117" s="125"/>
      <c r="F117" s="113" t="str">
        <f aca="false">IF(F109=0,"",F$109/F116)</f>
        <v/>
      </c>
      <c r="G117" s="113" t="n">
        <f aca="false">IF(G109=0,"",G$109/G116)</f>
        <v>0.1875</v>
      </c>
      <c r="H117" s="113" t="n">
        <f aca="false">IF(H109=0,"",H$109/H116)</f>
        <v>0.38961038961039</v>
      </c>
      <c r="I117" s="113" t="n">
        <f aca="false">IF(I109=0,"",I$109/I116)</f>
        <v>0.491803278688525</v>
      </c>
      <c r="J117" s="113" t="n">
        <f aca="false">IF(J109=0,"",J$109/J116)</f>
        <v>0.554089709762533</v>
      </c>
      <c r="K117" s="113" t="n">
        <f aca="false">IF(K109=0,"",K$109/K116)</f>
        <v>0.596026490066225</v>
      </c>
      <c r="L117" s="113" t="n">
        <f aca="false">IF(L109=0,"",L$109/L116)</f>
        <v>0.576923076923077</v>
      </c>
      <c r="M117" s="113" t="n">
        <f aca="false">IF(M109=0,"",M$109/M116)</f>
        <v>0.545454545454545</v>
      </c>
      <c r="N117" s="113" t="n">
        <f aca="false">IF(N109=0,"",N$109/N116)</f>
        <v>0.436363636363636</v>
      </c>
      <c r="O117" s="113" t="str">
        <f aca="false">IF(O109=0,"",O$109/O116)</f>
        <v/>
      </c>
      <c r="P117" s="113" t="str">
        <f aca="false">IF(P109=0,"",P$109/P116)</f>
        <v/>
      </c>
      <c r="Q117" s="128" t="str">
        <f aca="false">IF(Q109=0,"",Q$109/Q116)</f>
        <v/>
      </c>
      <c r="R117" s="53" t="n">
        <f aca="false">MAX(F117:Q117)</f>
        <v>0.596026490066225</v>
      </c>
      <c r="S117" s="23"/>
      <c r="T117" s="23"/>
      <c r="U117" s="17"/>
    </row>
    <row r="118" customFormat="false" ht="15" hidden="false" customHeight="false" outlineLevel="0" collapsed="false">
      <c r="B118" s="17"/>
      <c r="C118" s="35"/>
      <c r="D118" s="120" t="s">
        <v>161</v>
      </c>
      <c r="E118" s="126"/>
      <c r="F118" s="57" t="str">
        <f aca="false">IF(F109=0,"",IF($E$54&gt;=F117,"OK","NO"))</f>
        <v/>
      </c>
      <c r="G118" s="57" t="str">
        <f aca="false">IF(G109=0,"",IF($E$54&gt;=G117,"OK","NO"))</f>
        <v>OK</v>
      </c>
      <c r="H118" s="57" t="str">
        <f aca="false">IF(H109=0,"",IF($E$54&gt;=H117,"OK","NO"))</f>
        <v>OK</v>
      </c>
      <c r="I118" s="57" t="str">
        <f aca="false">IF(I109=0,"",IF($E$54&gt;=I117,"OK","NO"))</f>
        <v>OK</v>
      </c>
      <c r="J118" s="57" t="str">
        <f aca="false">IF(J109=0,"",IF($E$54&gt;=J117,"OK","NO"))</f>
        <v>OK</v>
      </c>
      <c r="K118" s="57" t="str">
        <f aca="false">IF(K109=0,"",IF($E$54&gt;=K117,"OK","NO"))</f>
        <v>OK</v>
      </c>
      <c r="L118" s="57" t="str">
        <f aca="false">IF(L109=0,"",IF($E$54&gt;=L117,"OK","NO"))</f>
        <v>OK</v>
      </c>
      <c r="M118" s="57" t="str">
        <f aca="false">IF(M109=0,"",IF($E$54&gt;=M117,"OK","NO"))</f>
        <v>OK</v>
      </c>
      <c r="N118" s="57" t="str">
        <f aca="false">IF(N109=0,"",IF($E$54&gt;=N117,"OK","NO"))</f>
        <v>OK</v>
      </c>
      <c r="O118" s="57" t="str">
        <f aca="false">IF(O109=0,"",IF($E$54&gt;=O117,"OK","NO"))</f>
        <v/>
      </c>
      <c r="P118" s="57" t="str">
        <f aca="false">IF(P109=0,"",IF($E$54&gt;=P117,"OK","NO"))</f>
        <v/>
      </c>
      <c r="Q118" s="95" t="str">
        <f aca="false">IF(Q109=0,"",IF($E$54&gt;=Q117,"OK","NO"))</f>
        <v/>
      </c>
      <c r="R118" s="57"/>
      <c r="S118" s="57"/>
      <c r="T118" s="57"/>
      <c r="U118" s="17"/>
    </row>
    <row r="119" customFormat="false" ht="15" hidden="false" customHeight="false" outlineLevel="0" collapsed="false">
      <c r="B119" s="17"/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</row>
    <row r="120" customFormat="false" ht="15" hidden="false" customHeight="false" outlineLevel="0" collapsed="false">
      <c r="B120" s="17"/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</row>
    <row r="121" customFormat="false" ht="15" hidden="false" customHeight="false" outlineLevel="0" collapsed="false">
      <c r="B121" s="17"/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</row>
    <row r="122" customFormat="false" ht="15" hidden="false" customHeight="false" outlineLevel="0" collapsed="false">
      <c r="B122" s="17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</row>
    <row r="123" customFormat="false" ht="15" hidden="false" customHeight="false" outlineLevel="0" collapsed="false">
      <c r="B123" s="17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</row>
    <row r="124" customFormat="false" ht="15" hidden="false" customHeight="false" outlineLevel="0" collapsed="false">
      <c r="B124" s="17"/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</row>
    <row r="125" customFormat="false" ht="15" hidden="false" customHeight="false" outlineLevel="0" collapsed="false">
      <c r="B125" s="17"/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</row>
    <row r="126" customFormat="false" ht="15" hidden="false" customHeight="false" outlineLevel="0" collapsed="false">
      <c r="B126" s="17"/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</row>
    <row r="127" customFormat="false" ht="15" hidden="false" customHeight="false" outlineLevel="0" collapsed="false">
      <c r="B127" s="17"/>
      <c r="C127" s="17"/>
      <c r="D127" s="17"/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</row>
    <row r="128" customFormat="false" ht="15" hidden="false" customHeight="false" outlineLevel="0" collapsed="false">
      <c r="B128" s="17"/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</row>
    <row r="129" customFormat="false" ht="15" hidden="false" customHeight="false" outlineLevel="0" collapsed="false"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</row>
    <row r="130" customFormat="false" ht="15" hidden="false" customHeight="false" outlineLevel="0" collapsed="false">
      <c r="B130" s="17"/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</row>
  </sheetData>
  <sheetProtection sheet="true" password="9073" selectLockedCells="true"/>
  <mergeCells count="11">
    <mergeCell ref="B1:T1"/>
    <mergeCell ref="A4:A41"/>
    <mergeCell ref="C12:C40"/>
    <mergeCell ref="C42:C46"/>
    <mergeCell ref="E42:F42"/>
    <mergeCell ref="G42:H42"/>
    <mergeCell ref="I42:J42"/>
    <mergeCell ref="C48:C52"/>
    <mergeCell ref="C63:C92"/>
    <mergeCell ref="C94:C106"/>
    <mergeCell ref="C109:C118"/>
  </mergeCells>
  <conditionalFormatting sqref="F110:Q110 F112:Q112 F114:Q114 F116:Q116 E63:Q106 F46:F47 F42:F44 G45:G47 G42:G43 I42:Q47 E45:E47 H42:H44 H46:H47 E25:Q25 E18:Q22 E28:Q41">
    <cfRule type="cellIs" priority="2" operator="equal" aboveAverage="0" equalAverage="0" bottom="0" percent="0" rank="0" text="" dxfId="4">
      <formula>0</formula>
    </cfRule>
  </conditionalFormatting>
  <conditionalFormatting sqref="F118:Q118">
    <cfRule type="cellIs" priority="3" operator="equal" aboveAverage="0" equalAverage="0" bottom="0" percent="0" rank="0" text="" dxfId="5">
      <formula>"no"</formula>
    </cfRule>
  </conditionalFormatting>
  <hyperlinks>
    <hyperlink ref="A4" r:id="rId1" display="www.morri-mazza.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8T20:53:39Z</dcterms:created>
  <dc:creator>Giacomo Morri</dc:creator>
  <dc:description/>
  <dc:language>en-US</dc:language>
  <cp:lastModifiedBy>Paolo Benedetto</cp:lastModifiedBy>
  <cp:lastPrinted>2010-03-31T13:29:46Z</cp:lastPrinted>
  <dcterms:modified xsi:type="dcterms:W3CDTF">2010-08-03T13:24:46Z</dcterms:modified>
  <cp:revision>0</cp:revision>
  <dc:subject/>
  <dc:title/>
</cp:coreProperties>
</file>