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isclaimer" sheetId="1" state="visible" r:id="rId2"/>
    <sheet name="Tabella 4.1" sheetId="2" state="visible" r:id="rId3"/>
    <sheet name="Tabella 4.2" sheetId="3" state="visible" r:id="rId4"/>
    <sheet name="Tabella 4.3" sheetId="4" state="visible" r:id="rId5"/>
    <sheet name="Tabella 4.4" sheetId="5" state="visible" r:id="rId6"/>
    <sheet name="Tabella 4.5" sheetId="6" state="visible" r:id="rId7"/>
    <sheet name="Tabella 4.6" sheetId="7" state="visible" r:id="rId8"/>
    <sheet name="Tabella 4.7" sheetId="8" state="visible" r:id="rId9"/>
    <sheet name="Tabella 4.8" sheetId="9" state="visible" r:id="rId10"/>
    <sheet name="Tabella 4.9" sheetId="10" state="visible" r:id="rId11"/>
  </sheets>
  <externalReferences>
    <externalReference r:id="rId12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  <definedName function="false" hidden="false" localSheetId="2" name="vlrtrpct" vbProcedure="false">#REF!</definedName>
    <definedName function="false" hidden="false" localSheetId="2" name="vlrtrpct2" vbProcedure="false">#REF!</definedName>
    <definedName function="false" hidden="false" localSheetId="3" name="vlrtrpct" vbProcedure="false">#REF!</definedName>
    <definedName function="false" hidden="false" localSheetId="3" name="vlrtrpct2" vbProcedure="false">#REF!</definedName>
    <definedName function="false" hidden="false" localSheetId="4" name="vlrtrpct" vbProcedure="false">#REF!</definedName>
    <definedName function="false" hidden="false" localSheetId="4" name="vlrtrpct2" vbProcedure="false">#REF!</definedName>
    <definedName function="false" hidden="false" localSheetId="5" name="vlrtrpct" vbProcedure="false">#REF!</definedName>
    <definedName function="false" hidden="false" localSheetId="5" name="vlrtrpct2" vbProcedure="false">#REF!</definedName>
    <definedName function="false" hidden="false" localSheetId="6" name="vlrtrpct" vbProcedure="false">#REF!</definedName>
    <definedName function="false" hidden="false" localSheetId="6" name="vlrtrpct2" vbProcedure="false">#REF!</definedName>
    <definedName function="false" hidden="false" localSheetId="7" name="vlrtrpct" vbProcedure="false">#REF!</definedName>
    <definedName function="false" hidden="false" localSheetId="7" name="vlrtrpct2" vbProcedure="false">#REF!</definedName>
    <definedName function="false" hidden="false" localSheetId="8" name="vlrtrpct" vbProcedure="false">#REF!</definedName>
    <definedName function="false" hidden="false" localSheetId="8" name="vlrtrpct2" vbProcedure="false">#REF!</definedName>
    <definedName function="false" hidden="false" localSheetId="9" name="vlrtrpct" vbProcedure="false">#REF!</definedName>
    <definedName function="false" hidden="false" localSheetId="9" name="vlrtrp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r>
      <rPr>
        <b val="true"/>
        <sz val="12"/>
        <color rgb="FF000000"/>
        <rFont val="Calibri"/>
        <family val="2"/>
      </rPr>
      <t xml:space="preserve">FINANZIAMENTO IMMOBILIARE - </t>
    </r>
    <r>
      <rPr>
        <b val="true"/>
        <i val="true"/>
        <sz val="12"/>
        <color rgb="FF000000"/>
        <rFont val="Calibri"/>
        <family val="2"/>
      </rPr>
      <t xml:space="preserve">Giacomo Morri &amp; Antonio Mazza</t>
    </r>
  </si>
  <si>
    <t xml:space="preserve">www.morri-mazza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NTONIO MAZZA</t>
  </si>
  <si>
    <t xml:space="preserve">Direttore Filiale di Milano - Aareal Bank AG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FINANZIAMENTO IMMOBILIARE - Giacomo Morri &amp; Antonio Mazza</t>
  </si>
  <si>
    <t xml:space="preserve">Tabella 4.1 - Rimborso del finanziamento con modalità baloon</t>
  </si>
  <si>
    <t xml:space="preserve">BALOON</t>
  </si>
  <si>
    <t xml:space="preserve">Debito Iniziale</t>
  </si>
  <si>
    <t xml:space="preserve">Erogazione</t>
  </si>
  <si>
    <t xml:space="preserve">Oneri Finanziari maturati</t>
  </si>
  <si>
    <t xml:space="preserve">Oneri Finanziari pagati</t>
  </si>
  <si>
    <t xml:space="preserve">Rimborso Capitale</t>
  </si>
  <si>
    <t xml:space="preserve">Servizio Debito (Rata)</t>
  </si>
  <si>
    <t xml:space="preserve">Debito Finale</t>
  </si>
  <si>
    <t xml:space="preserve">Pagamento periodico degli interessi e rimborso di metà del capitale in 4 periodi, con saldo al termine del finanziamento.</t>
  </si>
  <si>
    <t xml:space="preserve">Tabella 4.2 - Rimborso del finanziamento con modalità bullet</t>
  </si>
  <si>
    <t xml:space="preserve">BULLET</t>
  </si>
  <si>
    <t xml:space="preserve">Pagamento periodico degli interessi e rimborso del 100% del capitale al termine del finanziamento.</t>
  </si>
  <si>
    <t xml:space="preserve">Tabella 4.3 - Rimborso del finanziamento con modalità bullet (con capitalizzazione degli interessi)</t>
  </si>
  <si>
    <t xml:space="preserve">BULLET CON CAPITALIZZAZIONE</t>
  </si>
  <si>
    <t xml:space="preserve">Intero pagamento degli interessi e rimborso del 100% del capitale al termine del finanziamento.</t>
  </si>
  <si>
    <t xml:space="preserve">Tabella 4.4 - Modalità di rimborso del finanziamento con rate alla francese e all'italiana </t>
  </si>
  <si>
    <t xml:space="preserve">RATA FRANCESE</t>
  </si>
  <si>
    <t xml:space="preserve">Pagamento periodico degli interessi e rimborso del capitale  con rata costante durante l'intera vita del finanziamento.</t>
  </si>
  <si>
    <t xml:space="preserve">RATA ITALIANA</t>
  </si>
  <si>
    <t xml:space="preserve">Pagamento periodico degli interessi e rimborso del capitale in quote costanti durante l'intera vita del finanziamento.</t>
  </si>
  <si>
    <r>
      <rPr>
        <b val="true"/>
        <sz val="11"/>
        <color rgb="FF000000"/>
        <rFont val="Times New Roman"/>
        <family val="1"/>
      </rPr>
      <t xml:space="preserve">Tabella 4.5 - Esempio di applicazione del </t>
    </r>
    <r>
      <rPr>
        <b val="true"/>
        <i val="true"/>
        <sz val="11"/>
        <color rgb="FF000000"/>
        <rFont val="Times New Roman"/>
        <family val="1"/>
      </rPr>
      <t xml:space="preserve">release price</t>
    </r>
  </si>
  <si>
    <t xml:space="preserve">Numero Immobili</t>
  </si>
  <si>
    <t xml:space="preserve">Valore Unitario</t>
  </si>
  <si>
    <t xml:space="preserve">Valore del Portafoglio</t>
  </si>
  <si>
    <t xml:space="preserve">LTV</t>
  </si>
  <si>
    <t xml:space="preserve">Finanziamento del Portafoglio</t>
  </si>
  <si>
    <t xml:space="preserve">ALA singolo immobile</t>
  </si>
  <si>
    <t xml:space="preserve">Release factor %</t>
  </si>
  <si>
    <t xml:space="preserve">Release factor</t>
  </si>
  <si>
    <t xml:space="preserve">Sequenza Vendita</t>
  </si>
  <si>
    <t xml:space="preserve">Valore Portafoglio Iniziale</t>
  </si>
  <si>
    <t xml:space="preserve">Vendita</t>
  </si>
  <si>
    <r>
      <rPr>
        <sz val="11"/>
        <color rgb="FF000000"/>
        <rFont val="Times New Roman"/>
        <family val="1"/>
      </rPr>
      <t xml:space="preserve">Rimborso (</t>
    </r>
    <r>
      <rPr>
        <i val="true"/>
        <sz val="11"/>
        <color rgb="FF000000"/>
        <rFont val="Times New Roman"/>
        <family val="1"/>
      </rPr>
      <t xml:space="preserve">release price</t>
    </r>
    <r>
      <rPr>
        <sz val="11"/>
        <color rgb="FF000000"/>
        <rFont val="Times New Roman"/>
        <family val="1"/>
      </rPr>
      <t xml:space="preserve">)</t>
    </r>
  </si>
  <si>
    <t xml:space="preserve">Valore Portafoglio Finale</t>
  </si>
  <si>
    <r>
      <rPr>
        <b val="true"/>
        <sz val="11"/>
        <color rgb="FF000000"/>
        <rFont val="Times New Roman"/>
        <family val="1"/>
      </rPr>
      <t xml:space="preserve">Tabella 4.6 - Effetti delle coperture </t>
    </r>
    <r>
      <rPr>
        <b val="true"/>
        <i val="true"/>
        <sz val="11"/>
        <color rgb="FF000000"/>
        <rFont val="Times New Roman"/>
        <family val="1"/>
      </rPr>
      <t xml:space="preserve">cap</t>
    </r>
    <r>
      <rPr>
        <b val="true"/>
        <sz val="11"/>
        <color rgb="FF000000"/>
        <rFont val="Times New Roman"/>
        <family val="1"/>
      </rPr>
      <t xml:space="preserve"> e </t>
    </r>
    <r>
      <rPr>
        <b val="true"/>
        <i val="true"/>
        <sz val="11"/>
        <color rgb="FF000000"/>
        <rFont val="Times New Roman"/>
        <family val="1"/>
      </rPr>
      <t xml:space="preserve">collar</t>
    </r>
  </si>
  <si>
    <t xml:space="preserve">Tempo</t>
  </si>
  <si>
    <t xml:space="preserve">Spread</t>
  </si>
  <si>
    <t xml:space="preserve">a</t>
  </si>
  <si>
    <t xml:space="preserve">Cap</t>
  </si>
  <si>
    <t xml:space="preserve">b</t>
  </si>
  <si>
    <t xml:space="preserve">Floor</t>
  </si>
  <si>
    <t xml:space="preserve">c</t>
  </si>
  <si>
    <t xml:space="preserve">Eurirs</t>
  </si>
  <si>
    <t xml:space="preserve">d</t>
  </si>
  <si>
    <t xml:space="preserve">Euribor</t>
  </si>
  <si>
    <t xml:space="preserve">e</t>
  </si>
  <si>
    <t xml:space="preserve">Differenza</t>
  </si>
  <si>
    <t xml:space="preserve">f = d - e</t>
  </si>
  <si>
    <t xml:space="preserve">Tasso Fisso</t>
  </si>
  <si>
    <t xml:space="preserve">g = a + d</t>
  </si>
  <si>
    <t xml:space="preserve">Tasso Variabile</t>
  </si>
  <si>
    <t xml:space="preserve">h = a + e</t>
  </si>
  <si>
    <t xml:space="preserve">Tasso con Cap</t>
  </si>
  <si>
    <t xml:space="preserve">i = min (b; h)</t>
  </si>
  <si>
    <t xml:space="preserve">Tasso con Floor</t>
  </si>
  <si>
    <t xml:space="preserve">j = max (c; h)</t>
  </si>
  <si>
    <t xml:space="preserve">Tasso con Collar</t>
  </si>
  <si>
    <t xml:space="preserve">k*</t>
  </si>
  <si>
    <t xml:space="preserve">Fisso - Variabile</t>
  </si>
  <si>
    <t xml:space="preserve">l = g - h</t>
  </si>
  <si>
    <t xml:space="preserve">Fisso - Cap</t>
  </si>
  <si>
    <t xml:space="preserve">m = g - i</t>
  </si>
  <si>
    <t xml:space="preserve">Fisso - Floor</t>
  </si>
  <si>
    <t xml:space="preserve">n = g - j</t>
  </si>
  <si>
    <t xml:space="preserve">Fisso - Collar</t>
  </si>
  <si>
    <t xml:space="preserve">o = g - k</t>
  </si>
  <si>
    <t xml:space="preserve">* k = max (se (b&gt;h; h; b); c)</t>
  </si>
  <si>
    <r>
      <rPr>
        <b val="true"/>
        <sz val="11"/>
        <color rgb="FF000000"/>
        <rFont val="Times New Roman"/>
        <family val="1"/>
      </rPr>
      <t xml:space="preserve">Tabella 4.7 - Effetti della copertura con uno </t>
    </r>
    <r>
      <rPr>
        <b val="true"/>
        <i val="true"/>
        <sz val="11"/>
        <color rgb="FF000000"/>
        <rFont val="Times New Roman"/>
        <family val="1"/>
      </rPr>
      <t xml:space="preserve">swap</t>
    </r>
  </si>
  <si>
    <t xml:space="preserve">Notional</t>
  </si>
  <si>
    <t xml:space="preserve">Periodo (A)</t>
  </si>
  <si>
    <t xml:space="preserve"> Euribor (B)</t>
  </si>
  <si>
    <t xml:space="preserve">Tasso fisso  Eurirs (C)</t>
  </si>
  <si>
    <t xml:space="preserve">Saldo flussi Fisso (B-C)</t>
  </si>
  <si>
    <t xml:space="preserve">Flusso per il finanzia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Tabella 4.8 - Esempio di calcolo delle commissioni di un finanziamento</t>
  </si>
  <si>
    <t xml:space="preserve">Finanziamento</t>
  </si>
  <si>
    <t xml:space="preserve">Agency fee (periodica)</t>
  </si>
  <si>
    <t xml:space="preserve">Arrangement fee</t>
  </si>
  <si>
    <t xml:space="preserve">Sindacation fee</t>
  </si>
  <si>
    <t xml:space="preserve">Commitment fee</t>
  </si>
  <si>
    <t xml:space="preserve">Tasso Interessi</t>
  </si>
  <si>
    <t xml:space="preserve">Periodo</t>
  </si>
  <si>
    <t xml:space="preserve">Finanziamento inizio</t>
  </si>
  <si>
    <t xml:space="preserve">Fin. Non utilizzato</t>
  </si>
  <si>
    <t xml:space="preserve">Rimborso</t>
  </si>
  <si>
    <t xml:space="preserve">Finanziamento fine</t>
  </si>
  <si>
    <t xml:space="preserve">Agency fee</t>
  </si>
  <si>
    <t xml:space="preserve">Oneri finanziari</t>
  </si>
  <si>
    <t xml:space="preserve">Flusso Finale</t>
  </si>
  <si>
    <t xml:space="preserve">Costo Complessivo</t>
  </si>
  <si>
    <r>
      <rPr>
        <b val="true"/>
        <sz val="11"/>
        <color rgb="FF000000"/>
        <rFont val="Times New Roman"/>
        <family val="1"/>
      </rPr>
      <t xml:space="preserve">Tabella 4.9 - Esempio di calcolo di </t>
    </r>
    <r>
      <rPr>
        <b val="true"/>
        <i val="true"/>
        <sz val="11"/>
        <color rgb="FF000000"/>
        <rFont val="Times New Roman"/>
        <family val="1"/>
      </rPr>
      <t xml:space="preserve">covenant</t>
    </r>
    <r>
      <rPr>
        <b val="true"/>
        <sz val="11"/>
        <color rgb="FF000000"/>
        <rFont val="Times New Roman"/>
        <family val="1"/>
      </rPr>
      <t xml:space="preserve"> finanziari</t>
    </r>
  </si>
  <si>
    <t xml:space="preserve">Valore di Mercato</t>
  </si>
  <si>
    <t xml:space="preserve">Flusso Immobiliare</t>
  </si>
  <si>
    <t xml:space="preserve">Finanziamento BOP</t>
  </si>
  <si>
    <t xml:space="preserve">Finanziamento EOP</t>
  </si>
  <si>
    <t xml:space="preserve">c/a</t>
  </si>
  <si>
    <t xml:space="preserve">Tasso Applicato</t>
  </si>
  <si>
    <t xml:space="preserve">Oneri Finanziari</t>
  </si>
  <si>
    <t xml:space="preserve">Servizio debito</t>
  </si>
  <si>
    <t xml:space="preserve">d/b</t>
  </si>
  <si>
    <t xml:space="preserve">ISCR</t>
  </si>
  <si>
    <t xml:space="preserve">e/b</t>
  </si>
  <si>
    <t xml:space="preserve">DSCR</t>
  </si>
  <si>
    <t xml:space="preserve">b/c</t>
  </si>
  <si>
    <r>
      <rPr>
        <i val="true"/>
        <sz val="11"/>
        <rFont val="Times New Roman"/>
        <family val="1"/>
      </rPr>
      <t xml:space="preserve">Yield on Debt</t>
    </r>
    <r>
      <rPr>
        <sz val="11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0.00%"/>
    <numFmt numFmtId="170" formatCode="#,##0_ ;\-#,##0\ "/>
    <numFmt numFmtId="171" formatCode="&quot;€ &quot;#,##0.00;[RED]&quot;-€ &quot;#,##0.00"/>
    <numFmt numFmtId="172" formatCode="0.00"/>
    <numFmt numFmtId="173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Normale_irs" xfId="25"/>
    <cellStyle name="Percentuale 2" xfId="26"/>
    <cellStyle name="Valuta (0)_elab rendimenti.xls Grafico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9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1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2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3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4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5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6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7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8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 t="s">
        <v>5</v>
      </c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/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8" t="s">
        <v>6</v>
      </c>
      <c r="D11" s="8"/>
      <c r="E11" s="8"/>
      <c r="F11" s="8"/>
      <c r="G11" s="8"/>
      <c r="H11" s="8"/>
      <c r="I11" s="4"/>
    </row>
    <row r="12" customFormat="false" ht="15.75" hidden="false" customHeight="true" outlineLevel="0" collapsed="false">
      <c r="A12" s="5"/>
      <c r="B12" s="4"/>
      <c r="C12" s="11" t="s">
        <v>7</v>
      </c>
      <c r="D12" s="11"/>
      <c r="E12" s="11"/>
      <c r="F12" s="11"/>
      <c r="G12" s="11"/>
      <c r="H12" s="11"/>
      <c r="I12" s="4"/>
    </row>
    <row r="13" customFormat="false" ht="15.75" hidden="false" customHeight="true" outlineLevel="0" collapsed="false">
      <c r="A13" s="5"/>
      <c r="B13" s="4"/>
      <c r="C13" s="11"/>
      <c r="D13" s="11"/>
      <c r="E13" s="11"/>
      <c r="F13" s="11"/>
      <c r="G13" s="11"/>
      <c r="H13" s="11"/>
      <c r="I13" s="4"/>
    </row>
    <row r="14" customFormat="false" ht="15.75" hidden="false" customHeight="true" outlineLevel="0" collapsed="false">
      <c r="A14" s="5"/>
      <c r="B14" s="4"/>
      <c r="C14" s="11"/>
      <c r="D14" s="11"/>
      <c r="E14" s="11"/>
      <c r="F14" s="11"/>
      <c r="G14" s="11"/>
      <c r="H14" s="11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2" t="s">
        <v>8</v>
      </c>
      <c r="D17" s="12"/>
      <c r="E17" s="12"/>
      <c r="F17" s="12"/>
      <c r="G17" s="12"/>
      <c r="H17" s="12"/>
      <c r="I17" s="0"/>
    </row>
    <row r="18" customFormat="false" ht="15" hidden="false" customHeight="true" outlineLevel="0" collapsed="false">
      <c r="A18" s="5"/>
      <c r="B18" s="4"/>
      <c r="C18" s="13" t="s">
        <v>9</v>
      </c>
      <c r="D18" s="13"/>
      <c r="E18" s="13"/>
      <c r="F18" s="13"/>
      <c r="G18" s="13"/>
      <c r="H18" s="13"/>
      <c r="I18" s="0"/>
    </row>
    <row r="19" customFormat="false" ht="15" hidden="false" customHeight="false" outlineLevel="0" collapsed="false">
      <c r="A19" s="5"/>
      <c r="B19" s="4"/>
      <c r="C19" s="13"/>
      <c r="D19" s="13"/>
      <c r="E19" s="13"/>
      <c r="F19" s="13"/>
      <c r="G19" s="13"/>
      <c r="H19" s="13"/>
      <c r="I19" s="0"/>
    </row>
    <row r="20" customFormat="false" ht="15" hidden="false" customHeight="false" outlineLevel="0" collapsed="false">
      <c r="A20" s="5"/>
      <c r="B20" s="4"/>
      <c r="C20" s="13"/>
      <c r="D20" s="13"/>
      <c r="E20" s="13"/>
      <c r="F20" s="13"/>
      <c r="G20" s="13"/>
      <c r="H20" s="13"/>
      <c r="I20" s="0"/>
    </row>
    <row r="21" customFormat="false" ht="15" hidden="false" customHeight="false" outlineLevel="0" collapsed="false">
      <c r="A21" s="5"/>
      <c r="B21" s="4"/>
      <c r="C21" s="13"/>
      <c r="D21" s="13"/>
      <c r="E21" s="13"/>
      <c r="F21" s="13"/>
      <c r="G21" s="13"/>
      <c r="H21" s="13"/>
      <c r="I21" s="0"/>
    </row>
    <row r="22" customFormat="false" ht="15" hidden="false" customHeight="false" outlineLevel="0" collapsed="false">
      <c r="A22" s="5"/>
      <c r="B22" s="4"/>
      <c r="C22" s="13"/>
      <c r="D22" s="13"/>
      <c r="E22" s="13"/>
      <c r="F22" s="13"/>
      <c r="G22" s="13"/>
      <c r="H22" s="13"/>
      <c r="I22" s="0"/>
    </row>
    <row r="23" customFormat="false" ht="15" hidden="false" customHeight="false" outlineLevel="0" collapsed="false">
      <c r="A23" s="5"/>
      <c r="B23" s="4"/>
      <c r="C23" s="13"/>
      <c r="D23" s="13"/>
      <c r="E23" s="13"/>
      <c r="F23" s="13"/>
      <c r="G23" s="13"/>
      <c r="H23" s="13"/>
      <c r="I23" s="4"/>
    </row>
    <row r="24" customFormat="false" ht="15" hidden="false" customHeight="false" outlineLevel="0" collapsed="false">
      <c r="A24" s="5"/>
      <c r="B24" s="4"/>
      <c r="C24" s="13"/>
      <c r="D24" s="13"/>
      <c r="E24" s="13"/>
      <c r="F24" s="13"/>
      <c r="G24" s="13"/>
      <c r="H24" s="13"/>
      <c r="I24" s="4"/>
    </row>
    <row r="25" customFormat="false" ht="15" hidden="false" customHeight="false" outlineLevel="0" collapsed="false">
      <c r="A25" s="5"/>
      <c r="B25" s="4"/>
      <c r="C25" s="13"/>
      <c r="D25" s="13"/>
      <c r="E25" s="13"/>
      <c r="F25" s="13"/>
      <c r="G25" s="13"/>
      <c r="H25" s="13"/>
      <c r="I25" s="4"/>
    </row>
    <row r="26" customFormat="false" ht="15" hidden="false" customHeight="false" outlineLevel="0" collapsed="false">
      <c r="A26" s="5"/>
      <c r="B26" s="4"/>
      <c r="C26" s="13"/>
      <c r="D26" s="13"/>
      <c r="E26" s="13"/>
      <c r="F26" s="13"/>
      <c r="G26" s="13"/>
      <c r="H26" s="13"/>
      <c r="I26" s="4"/>
    </row>
    <row r="27" customFormat="false" ht="15" hidden="false" customHeight="false" outlineLevel="0" collapsed="false">
      <c r="A27" s="5"/>
      <c r="B27" s="4"/>
      <c r="C27" s="13"/>
      <c r="D27" s="13"/>
      <c r="E27" s="13"/>
      <c r="F27" s="13"/>
      <c r="G27" s="13"/>
      <c r="H27" s="13"/>
      <c r="I27" s="4"/>
    </row>
    <row r="28" customFormat="false" ht="15" hidden="false" customHeight="false" outlineLevel="0" collapsed="false">
      <c r="A28" s="5"/>
      <c r="B28" s="4"/>
      <c r="C28" s="13"/>
      <c r="D28" s="13"/>
      <c r="E28" s="13"/>
      <c r="F28" s="13"/>
      <c r="G28" s="13"/>
      <c r="H28" s="13"/>
      <c r="I28" s="4"/>
    </row>
    <row r="29" customFormat="false" ht="15" hidden="false" customHeight="false" outlineLevel="0" collapsed="false">
      <c r="A29" s="5"/>
      <c r="B29" s="4"/>
      <c r="C29" s="13"/>
      <c r="D29" s="13"/>
      <c r="E29" s="13"/>
      <c r="F29" s="13"/>
      <c r="G29" s="13"/>
      <c r="H29" s="13"/>
      <c r="I29" s="4"/>
    </row>
    <row r="30" customFormat="false" ht="15.75" hidden="false" customHeight="false" outlineLevel="0" collapsed="false">
      <c r="A30" s="5"/>
      <c r="B30" s="4"/>
      <c r="C30" s="13"/>
      <c r="D30" s="13"/>
      <c r="E30" s="13"/>
      <c r="F30" s="13"/>
      <c r="G30" s="13"/>
      <c r="H30" s="13"/>
      <c r="I30" s="4"/>
    </row>
    <row r="31" customFormat="false" ht="15.75" hidden="false" customHeight="false" outlineLevel="0" collapsed="false">
      <c r="A31" s="5"/>
      <c r="B31" s="4"/>
      <c r="C31" s="13"/>
      <c r="D31" s="13"/>
      <c r="E31" s="13"/>
      <c r="F31" s="13"/>
      <c r="G31" s="13"/>
      <c r="H31" s="13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</sheetData>
  <sheetProtection sheet="true" password="9073" selectLockedCells="true"/>
  <mergeCells count="13">
    <mergeCell ref="B1:I1"/>
    <mergeCell ref="A4:A32"/>
    <mergeCell ref="C5:H5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29"/>
  </mergeCells>
  <hyperlinks>
    <hyperlink ref="A4" r:id="rId1" display="www.morri-mazza.it"/>
    <hyperlink ref="C8" r:id="rId2" display="SDA Professor &amp; Director Master in Real Estate SDA Bocconi"/>
    <hyperlink ref="C9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4.85"/>
    <col collapsed="false" customWidth="true" hidden="false" outlineLevel="0" max="4" min="4" style="16" width="3.56"/>
    <col collapsed="false" customWidth="true" hidden="false" outlineLevel="0" max="5" min="5" style="16" width="18.14"/>
    <col collapsed="false" customWidth="true" hidden="false" outlineLevel="0" max="31" min="6" style="16" width="8.56"/>
    <col collapsed="false" customWidth="false" hidden="false" outlineLevel="0" max="257" min="3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5" hidden="false" customHeight="false" outlineLevel="0" collapsed="false">
      <c r="A3" s="18"/>
      <c r="B3" s="17"/>
      <c r="C3" s="19" t="s">
        <v>107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5.75" hidden="false" customHeight="false" outlineLevel="0" collapsed="false">
      <c r="A5" s="5"/>
      <c r="B5" s="17"/>
      <c r="C5" s="17"/>
      <c r="D5" s="24"/>
      <c r="E5" s="80" t="s">
        <v>98</v>
      </c>
      <c r="F5" s="81" t="n">
        <v>0</v>
      </c>
      <c r="G5" s="81" t="n">
        <f aca="false">F5+1</f>
        <v>1</v>
      </c>
      <c r="H5" s="81" t="n">
        <f aca="false">G5+1</f>
        <v>2</v>
      </c>
      <c r="I5" s="81" t="n">
        <f aca="false">H5+1</f>
        <v>3</v>
      </c>
      <c r="J5" s="81" t="n">
        <f aca="false">I5+1</f>
        <v>4</v>
      </c>
      <c r="K5" s="81" t="n">
        <f aca="false">J5+1</f>
        <v>5</v>
      </c>
      <c r="L5" s="81" t="n">
        <f aca="false">K5+1</f>
        <v>6</v>
      </c>
      <c r="M5" s="81" t="n">
        <f aca="false">L5+1</f>
        <v>7</v>
      </c>
      <c r="N5" s="22" t="n">
        <f aca="false">M5+1</f>
        <v>8</v>
      </c>
      <c r="O5" s="22" t="n">
        <f aca="false">N5+1</f>
        <v>9</v>
      </c>
      <c r="P5" s="22" t="n">
        <f aca="false">O5+1</f>
        <v>10</v>
      </c>
      <c r="Q5" s="22" t="n">
        <f aca="false">P5+1</f>
        <v>11</v>
      </c>
      <c r="R5" s="22" t="n">
        <f aca="false">Q5+1</f>
        <v>12</v>
      </c>
      <c r="S5" s="22" t="n">
        <f aca="false">R5+1</f>
        <v>13</v>
      </c>
      <c r="T5" s="22" t="n">
        <f aca="false">S5+1</f>
        <v>14</v>
      </c>
      <c r="U5" s="22" t="n">
        <f aca="false">T5+1</f>
        <v>15</v>
      </c>
      <c r="V5" s="22" t="n">
        <f aca="false">U5+1</f>
        <v>16</v>
      </c>
      <c r="W5" s="22" t="n">
        <f aca="false">V5+1</f>
        <v>17</v>
      </c>
      <c r="X5" s="22" t="n">
        <f aca="false">W5+1</f>
        <v>18</v>
      </c>
      <c r="Y5" s="22" t="n">
        <f aca="false">X5+1</f>
        <v>19</v>
      </c>
      <c r="Z5" s="22" t="n">
        <f aca="false">Y5+1</f>
        <v>20</v>
      </c>
      <c r="AA5" s="22" t="n">
        <f aca="false">Z5+1</f>
        <v>21</v>
      </c>
      <c r="AB5" s="22" t="n">
        <f aca="false">AA5+1</f>
        <v>22</v>
      </c>
      <c r="AC5" s="22" t="n">
        <f aca="false">AB5+1</f>
        <v>23</v>
      </c>
      <c r="AD5" s="22" t="n">
        <f aca="false">AC5+1</f>
        <v>24</v>
      </c>
      <c r="AE5" s="22" t="n">
        <f aca="false">AD5+1</f>
        <v>25</v>
      </c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17"/>
      <c r="C6" s="17"/>
      <c r="D6" s="24" t="s">
        <v>49</v>
      </c>
      <c r="E6" s="82" t="s">
        <v>108</v>
      </c>
      <c r="F6" s="26" t="n">
        <v>10000</v>
      </c>
      <c r="G6" s="24" t="n">
        <f aca="false">F6</f>
        <v>10000</v>
      </c>
      <c r="H6" s="24" t="n">
        <f aca="false">G6</f>
        <v>10000</v>
      </c>
      <c r="I6" s="24" t="n">
        <f aca="false">H6</f>
        <v>10000</v>
      </c>
      <c r="J6" s="24" t="n">
        <f aca="false">I6</f>
        <v>10000</v>
      </c>
      <c r="K6" s="24" t="n">
        <f aca="false">J6</f>
        <v>10000</v>
      </c>
      <c r="L6" s="24" t="n">
        <f aca="false">K6</f>
        <v>10000</v>
      </c>
      <c r="M6" s="24" t="n">
        <f aca="false">L6</f>
        <v>10000</v>
      </c>
      <c r="N6" s="25" t="n">
        <f aca="false">M6</f>
        <v>10000</v>
      </c>
      <c r="O6" s="25" t="n">
        <f aca="false">N6</f>
        <v>10000</v>
      </c>
      <c r="P6" s="25" t="n">
        <f aca="false">O6</f>
        <v>10000</v>
      </c>
      <c r="Q6" s="25" t="n">
        <f aca="false">P6</f>
        <v>10000</v>
      </c>
      <c r="R6" s="25" t="n">
        <f aca="false">Q6</f>
        <v>10000</v>
      </c>
      <c r="S6" s="25" t="n">
        <f aca="false">R6</f>
        <v>10000</v>
      </c>
      <c r="T6" s="25" t="n">
        <f aca="false">S6</f>
        <v>10000</v>
      </c>
      <c r="U6" s="25" t="n">
        <f aca="false">T6</f>
        <v>10000</v>
      </c>
      <c r="V6" s="25" t="n">
        <f aca="false">U6</f>
        <v>10000</v>
      </c>
      <c r="W6" s="25" t="n">
        <f aca="false">V6</f>
        <v>10000</v>
      </c>
      <c r="X6" s="25" t="n">
        <f aca="false">W6</f>
        <v>10000</v>
      </c>
      <c r="Y6" s="25" t="n">
        <f aca="false">X6</f>
        <v>10000</v>
      </c>
      <c r="Z6" s="25" t="n">
        <f aca="false">Y6</f>
        <v>10000</v>
      </c>
      <c r="AA6" s="25" t="n">
        <f aca="false">Z6</f>
        <v>10000</v>
      </c>
      <c r="AB6" s="25" t="n">
        <f aca="false">AA6</f>
        <v>10000</v>
      </c>
      <c r="AC6" s="25" t="n">
        <f aca="false">AB6</f>
        <v>10000</v>
      </c>
      <c r="AD6" s="25" t="n">
        <f aca="false">AC6</f>
        <v>10000</v>
      </c>
      <c r="AE6" s="25" t="n">
        <f aca="false">AD6</f>
        <v>10000</v>
      </c>
      <c r="AF6" s="37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83" t="n">
        <v>0.07</v>
      </c>
      <c r="D7" s="51" t="s">
        <v>51</v>
      </c>
      <c r="E7" s="82" t="s">
        <v>109</v>
      </c>
      <c r="F7" s="26" t="n">
        <v>600</v>
      </c>
      <c r="G7" s="24" t="n">
        <f aca="false">F7</f>
        <v>600</v>
      </c>
      <c r="H7" s="24" t="n">
        <f aca="false">G7</f>
        <v>600</v>
      </c>
      <c r="I7" s="24" t="n">
        <f aca="false">H7</f>
        <v>600</v>
      </c>
      <c r="J7" s="24" t="n">
        <f aca="false">I7</f>
        <v>600</v>
      </c>
      <c r="K7" s="24" t="n">
        <f aca="false">J7</f>
        <v>600</v>
      </c>
      <c r="L7" s="24" t="n">
        <f aca="false">K7</f>
        <v>600</v>
      </c>
      <c r="M7" s="24" t="n">
        <f aca="false">L7</f>
        <v>600</v>
      </c>
      <c r="N7" s="25" t="n">
        <f aca="false">M7</f>
        <v>600</v>
      </c>
      <c r="O7" s="25" t="n">
        <f aca="false">N7</f>
        <v>600</v>
      </c>
      <c r="P7" s="25" t="n">
        <f aca="false">O7</f>
        <v>600</v>
      </c>
      <c r="Q7" s="25" t="n">
        <f aca="false">P7</f>
        <v>600</v>
      </c>
      <c r="R7" s="25" t="n">
        <f aca="false">Q7</f>
        <v>600</v>
      </c>
      <c r="S7" s="25" t="n">
        <f aca="false">R7</f>
        <v>600</v>
      </c>
      <c r="T7" s="25" t="n">
        <f aca="false">S7</f>
        <v>600</v>
      </c>
      <c r="U7" s="25" t="n">
        <f aca="false">T7</f>
        <v>600</v>
      </c>
      <c r="V7" s="25" t="n">
        <f aca="false">U7</f>
        <v>600</v>
      </c>
      <c r="W7" s="25" t="n">
        <f aca="false">V7</f>
        <v>600</v>
      </c>
      <c r="X7" s="25" t="n">
        <f aca="false">W7</f>
        <v>600</v>
      </c>
      <c r="Y7" s="25" t="n">
        <f aca="false">X7</f>
        <v>600</v>
      </c>
      <c r="Z7" s="25" t="n">
        <f aca="false">Y7</f>
        <v>600</v>
      </c>
      <c r="AA7" s="25" t="n">
        <f aca="false">Z7</f>
        <v>600</v>
      </c>
      <c r="AB7" s="25" t="n">
        <f aca="false">AA7</f>
        <v>600</v>
      </c>
      <c r="AC7" s="25" t="n">
        <f aca="false">AB7</f>
        <v>600</v>
      </c>
      <c r="AD7" s="25" t="n">
        <f aca="false">AC7</f>
        <v>600</v>
      </c>
      <c r="AE7" s="25" t="n">
        <f aca="false">AD7</f>
        <v>600</v>
      </c>
      <c r="AF7" s="37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84"/>
      <c r="D8" s="24"/>
      <c r="E8" s="70"/>
      <c r="F8" s="85"/>
      <c r="G8" s="85"/>
      <c r="H8" s="85"/>
      <c r="I8" s="85"/>
      <c r="J8" s="85"/>
      <c r="K8" s="85"/>
      <c r="L8" s="85"/>
      <c r="M8" s="85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37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84"/>
      <c r="D9" s="24"/>
      <c r="E9" s="82" t="s">
        <v>110</v>
      </c>
      <c r="F9" s="24"/>
      <c r="G9" s="24" t="n">
        <f aca="false">F12</f>
        <v>7000</v>
      </c>
      <c r="H9" s="24" t="n">
        <f aca="false">G12</f>
        <v>6720</v>
      </c>
      <c r="I9" s="24" t="n">
        <f aca="false">H12</f>
        <v>6440</v>
      </c>
      <c r="J9" s="24" t="n">
        <f aca="false">I12</f>
        <v>6160</v>
      </c>
      <c r="K9" s="24" t="n">
        <f aca="false">J12</f>
        <v>5880</v>
      </c>
      <c r="L9" s="24" t="n">
        <f aca="false">K12</f>
        <v>5600</v>
      </c>
      <c r="M9" s="24" t="n">
        <f aca="false">L12</f>
        <v>5320</v>
      </c>
      <c r="N9" s="25" t="n">
        <f aca="false">M12</f>
        <v>5040</v>
      </c>
      <c r="O9" s="25" t="n">
        <f aca="false">N12</f>
        <v>4760</v>
      </c>
      <c r="P9" s="25" t="n">
        <f aca="false">O12</f>
        <v>4480</v>
      </c>
      <c r="Q9" s="25" t="n">
        <f aca="false">P12</f>
        <v>4200</v>
      </c>
      <c r="R9" s="25" t="n">
        <f aca="false">Q12</f>
        <v>3920</v>
      </c>
      <c r="S9" s="25" t="n">
        <f aca="false">R12</f>
        <v>3640</v>
      </c>
      <c r="T9" s="25" t="n">
        <f aca="false">S12</f>
        <v>3360</v>
      </c>
      <c r="U9" s="25" t="n">
        <f aca="false">T12</f>
        <v>3080</v>
      </c>
      <c r="V9" s="25" t="n">
        <f aca="false">U12</f>
        <v>2800</v>
      </c>
      <c r="W9" s="25" t="n">
        <f aca="false">V12</f>
        <v>2520</v>
      </c>
      <c r="X9" s="25" t="n">
        <f aca="false">W12</f>
        <v>2240</v>
      </c>
      <c r="Y9" s="25" t="n">
        <f aca="false">X12</f>
        <v>1960</v>
      </c>
      <c r="Z9" s="25" t="n">
        <f aca="false">Y12</f>
        <v>1680</v>
      </c>
      <c r="AA9" s="25" t="n">
        <f aca="false">Z12</f>
        <v>1400</v>
      </c>
      <c r="AB9" s="25" t="n">
        <f aca="false">AA12</f>
        <v>1120</v>
      </c>
      <c r="AC9" s="25" t="n">
        <f aca="false">AB12</f>
        <v>840</v>
      </c>
      <c r="AD9" s="25" t="n">
        <f aca="false">AC12</f>
        <v>560</v>
      </c>
      <c r="AE9" s="25" t="n">
        <f aca="false">AD12</f>
        <v>280</v>
      </c>
      <c r="AF9" s="37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83" t="n">
        <v>0.7</v>
      </c>
      <c r="D10" s="51"/>
      <c r="E10" s="82" t="s">
        <v>14</v>
      </c>
      <c r="F10" s="24" t="n">
        <f aca="false">F6*C10</f>
        <v>7000</v>
      </c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37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26" t="n">
        <v>25</v>
      </c>
      <c r="D11" s="24"/>
      <c r="E11" s="82" t="s">
        <v>101</v>
      </c>
      <c r="F11" s="24"/>
      <c r="G11" s="24" t="n">
        <f aca="false">IF($C$11&lt;G5,0,$F$10/$C$11)</f>
        <v>280</v>
      </c>
      <c r="H11" s="24" t="n">
        <f aca="false">IF($C$11&lt;H5,0,$F$10/$C$11)</f>
        <v>280</v>
      </c>
      <c r="I11" s="24" t="n">
        <f aca="false">IF($C$11&lt;I5,0,$F$10/$C$11)</f>
        <v>280</v>
      </c>
      <c r="J11" s="24" t="n">
        <f aca="false">IF($C$11&lt;J5,0,$F$10/$C$11)</f>
        <v>280</v>
      </c>
      <c r="K11" s="24" t="n">
        <f aca="false">IF($C$11&lt;K5,0,$F$10/$C$11)</f>
        <v>280</v>
      </c>
      <c r="L11" s="24" t="n">
        <f aca="false">IF($C$11&lt;L5,0,$F$10/$C$11)</f>
        <v>280</v>
      </c>
      <c r="M11" s="24" t="n">
        <f aca="false">IF($C$11&lt;M5,0,$F$10/$C$11)</f>
        <v>280</v>
      </c>
      <c r="N11" s="24" t="n">
        <f aca="false">IF($C$11&lt;N5,0,$F$10/$C$11)</f>
        <v>280</v>
      </c>
      <c r="O11" s="24" t="n">
        <f aca="false">IF($C$11&lt;O5,0,$F$10/$C$11)</f>
        <v>280</v>
      </c>
      <c r="P11" s="24" t="n">
        <f aca="false">IF($C$11&lt;P5,0,$F$10/$C$11)</f>
        <v>280</v>
      </c>
      <c r="Q11" s="24" t="n">
        <f aca="false">IF($C$11&lt;Q5,0,$F$10/$C$11)</f>
        <v>280</v>
      </c>
      <c r="R11" s="24" t="n">
        <f aca="false">IF($C$11&lt;R5,0,$F$10/$C$11)</f>
        <v>280</v>
      </c>
      <c r="S11" s="24" t="n">
        <f aca="false">IF($C$11&lt;S5,0,$F$10/$C$11)</f>
        <v>280</v>
      </c>
      <c r="T11" s="24" t="n">
        <f aca="false">IF($C$11&lt;T5,0,$F$10/$C$11)</f>
        <v>280</v>
      </c>
      <c r="U11" s="24" t="n">
        <f aca="false">IF($C$11&lt;U5,0,$F$10/$C$11)</f>
        <v>280</v>
      </c>
      <c r="V11" s="24" t="n">
        <f aca="false">IF($C$11&lt;V5,0,$F$10/$C$11)</f>
        <v>280</v>
      </c>
      <c r="W11" s="24" t="n">
        <f aca="false">IF($C$11&lt;W5,0,$F$10/$C$11)</f>
        <v>280</v>
      </c>
      <c r="X11" s="24" t="n">
        <f aca="false">IF($C$11&lt;X5,0,$F$10/$C$11)</f>
        <v>280</v>
      </c>
      <c r="Y11" s="24" t="n">
        <f aca="false">IF($C$11&lt;Y5,0,$F$10/$C$11)</f>
        <v>280</v>
      </c>
      <c r="Z11" s="24" t="n">
        <f aca="false">IF($C$11&lt;Z5,0,$F$10/$C$11)</f>
        <v>280</v>
      </c>
      <c r="AA11" s="24" t="n">
        <f aca="false">IF($C$11&lt;AA5,0,$F$10/$C$11)</f>
        <v>280</v>
      </c>
      <c r="AB11" s="24" t="n">
        <f aca="false">IF($C$11&lt;AB5,0,$F$10/$C$11)</f>
        <v>280</v>
      </c>
      <c r="AC11" s="24" t="n">
        <f aca="false">IF($C$11&lt;AC5,0,$F$10/$C$11)</f>
        <v>280</v>
      </c>
      <c r="AD11" s="24" t="n">
        <f aca="false">IF($C$11&lt;AD5,0,$F$10/$C$11)</f>
        <v>280</v>
      </c>
      <c r="AE11" s="24" t="n">
        <f aca="false">IF($C$11&lt;AE5,0,$F$10/$C$11)</f>
        <v>280</v>
      </c>
      <c r="AF11" s="37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9"/>
      <c r="C12" s="26"/>
      <c r="D12" s="24" t="s">
        <v>53</v>
      </c>
      <c r="E12" s="82" t="s">
        <v>111</v>
      </c>
      <c r="F12" s="24" t="n">
        <f aca="false">F9+F10-F11</f>
        <v>7000</v>
      </c>
      <c r="G12" s="24" t="n">
        <f aca="false">G9+G10-G11</f>
        <v>6720</v>
      </c>
      <c r="H12" s="24" t="n">
        <f aca="false">H9+H10-H11</f>
        <v>6440</v>
      </c>
      <c r="I12" s="24" t="n">
        <f aca="false">I9+I10-I11</f>
        <v>6160</v>
      </c>
      <c r="J12" s="24" t="n">
        <f aca="false">J9+J10-J11</f>
        <v>5880</v>
      </c>
      <c r="K12" s="24" t="n">
        <f aca="false">K9+K10-K11</f>
        <v>5600</v>
      </c>
      <c r="L12" s="24" t="n">
        <f aca="false">L9+L10-L11</f>
        <v>5320</v>
      </c>
      <c r="M12" s="24" t="n">
        <f aca="false">M9+M10-M11</f>
        <v>5040</v>
      </c>
      <c r="N12" s="25" t="n">
        <f aca="false">N9+N10-N11</f>
        <v>4760</v>
      </c>
      <c r="O12" s="25" t="n">
        <f aca="false">O9+O10-O11</f>
        <v>4480</v>
      </c>
      <c r="P12" s="25" t="n">
        <f aca="false">P9+P10-P11</f>
        <v>4200</v>
      </c>
      <c r="Q12" s="25" t="n">
        <f aca="false">Q9+Q10-Q11</f>
        <v>3920</v>
      </c>
      <c r="R12" s="25" t="n">
        <f aca="false">R9+R10-R11</f>
        <v>3640</v>
      </c>
      <c r="S12" s="25" t="n">
        <f aca="false">S9+S10-S11</f>
        <v>3360</v>
      </c>
      <c r="T12" s="25" t="n">
        <f aca="false">T9+T10-T11</f>
        <v>3080</v>
      </c>
      <c r="U12" s="25" t="n">
        <f aca="false">U9+U10-U11</f>
        <v>2800</v>
      </c>
      <c r="V12" s="25" t="n">
        <f aca="false">V9+V10-V11</f>
        <v>2520</v>
      </c>
      <c r="W12" s="25" t="n">
        <f aca="false">W9+W10-W11</f>
        <v>2240</v>
      </c>
      <c r="X12" s="25" t="n">
        <f aca="false">X9+X10-X11</f>
        <v>1960</v>
      </c>
      <c r="Y12" s="25" t="n">
        <f aca="false">Y9+Y10-Y11</f>
        <v>1680</v>
      </c>
      <c r="Z12" s="25" t="n">
        <f aca="false">Z9+Z10-Z11</f>
        <v>1400</v>
      </c>
      <c r="AA12" s="25" t="n">
        <f aca="false">AA9+AA10-AA11</f>
        <v>1120</v>
      </c>
      <c r="AB12" s="25" t="n">
        <f aca="false">AB9+AB10-AB11</f>
        <v>840</v>
      </c>
      <c r="AC12" s="25" t="n">
        <f aca="false">AC9+AC10-AC11</f>
        <v>560</v>
      </c>
      <c r="AD12" s="25" t="n">
        <f aca="false">AD9+AD10-AD11</f>
        <v>280</v>
      </c>
      <c r="AE12" s="25" t="n">
        <f aca="false">AE9+AE10-AE11</f>
        <v>0</v>
      </c>
      <c r="AF12" s="37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26"/>
      <c r="D13" s="24"/>
      <c r="E13" s="82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3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83" t="n">
        <v>0.6</v>
      </c>
      <c r="D14" s="51" t="s">
        <v>112</v>
      </c>
      <c r="E14" s="33" t="s">
        <v>36</v>
      </c>
      <c r="F14" s="85" t="n">
        <f aca="false">F12/F6</f>
        <v>0.7</v>
      </c>
      <c r="G14" s="85" t="n">
        <f aca="false">G12/G6</f>
        <v>0.672</v>
      </c>
      <c r="H14" s="85" t="n">
        <f aca="false">IF(H17=0,"",H12/H6)</f>
        <v>0.644</v>
      </c>
      <c r="I14" s="85" t="n">
        <f aca="false">IF(I17=0,"",I12/I6)</f>
        <v>0.616</v>
      </c>
      <c r="J14" s="85" t="n">
        <f aca="false">IF(J17=0,"",J12/J6)</f>
        <v>0.588</v>
      </c>
      <c r="K14" s="85" t="n">
        <f aca="false">IF(K17=0,"",K12/K6)</f>
        <v>0.56</v>
      </c>
      <c r="L14" s="85" t="n">
        <f aca="false">IF(L17=0,"",L12/L6)</f>
        <v>0.532</v>
      </c>
      <c r="M14" s="85" t="n">
        <f aca="false">IF(M17=0,"",M12/M6)</f>
        <v>0.504</v>
      </c>
      <c r="N14" s="86" t="n">
        <f aca="false">IF(N17=0,"",N12/N6)</f>
        <v>0.476</v>
      </c>
      <c r="O14" s="86" t="n">
        <f aca="false">IF(O17=0,"",O12/O6)</f>
        <v>0.448</v>
      </c>
      <c r="P14" s="86" t="n">
        <f aca="false">IF(P17=0,"",P12/P6)</f>
        <v>0.42</v>
      </c>
      <c r="Q14" s="86" t="n">
        <f aca="false">IF(Q17=0,"",Q12/Q6)</f>
        <v>0.392</v>
      </c>
      <c r="R14" s="86" t="n">
        <f aca="false">IF(R17=0,"",R12/R6)</f>
        <v>0.364</v>
      </c>
      <c r="S14" s="86" t="n">
        <f aca="false">IF(S17=0,"",S12/S6)</f>
        <v>0.336</v>
      </c>
      <c r="T14" s="86" t="n">
        <f aca="false">IF(T17=0,"",T12/T6)</f>
        <v>0.308</v>
      </c>
      <c r="U14" s="86" t="n">
        <f aca="false">IF(U17=0,"",U12/U6)</f>
        <v>0.28</v>
      </c>
      <c r="V14" s="86" t="n">
        <f aca="false">IF(V17=0,"",V12/V6)</f>
        <v>0.252</v>
      </c>
      <c r="W14" s="86" t="n">
        <f aca="false">IF(W17=0,"",W12/W6)</f>
        <v>0.224</v>
      </c>
      <c r="X14" s="86" t="n">
        <f aca="false">IF(X17=0,"",X12/X6)</f>
        <v>0.196</v>
      </c>
      <c r="Y14" s="86" t="n">
        <f aca="false">IF(Y17=0,"",Y12/Y6)</f>
        <v>0.168</v>
      </c>
      <c r="Z14" s="86" t="n">
        <f aca="false">IF(Z17=0,"",Z12/Z6)</f>
        <v>0.14</v>
      </c>
      <c r="AA14" s="86" t="n">
        <f aca="false">IF(AA17=0,"",AA12/AA6)</f>
        <v>0.112</v>
      </c>
      <c r="AB14" s="86" t="n">
        <f aca="false">IF(AB17=0,"",AB12/AB6)</f>
        <v>0.084</v>
      </c>
      <c r="AC14" s="86" t="n">
        <f aca="false">IF(AC17=0,"",AC12/AC6)</f>
        <v>0.056</v>
      </c>
      <c r="AD14" s="86" t="n">
        <f aca="false">IF(AD17=0,"",AD12/AD6)</f>
        <v>0.028</v>
      </c>
      <c r="AE14" s="86" t="n">
        <f aca="false">IF(AE17=0,"",AE12/AE6)</f>
        <v>0</v>
      </c>
      <c r="AF14" s="37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83" t="n">
        <v>0.05</v>
      </c>
      <c r="D15" s="51"/>
      <c r="E15" s="82" t="s">
        <v>113</v>
      </c>
      <c r="F15" s="24"/>
      <c r="G15" s="85" t="n">
        <f aca="false">IF(G14&lt;$C$14,$C$15,$C$16)</f>
        <v>0.06</v>
      </c>
      <c r="H15" s="85" t="n">
        <f aca="false">IF(H14&lt;$C$14,$C$15,$C$16)</f>
        <v>0.06</v>
      </c>
      <c r="I15" s="85" t="n">
        <f aca="false">IF(I14&lt;$C$14,$C$15,$C$16)</f>
        <v>0.06</v>
      </c>
      <c r="J15" s="85" t="n">
        <f aca="false">IF(J14&lt;$C$14,$C$15,$C$16)</f>
        <v>0.05</v>
      </c>
      <c r="K15" s="85" t="n">
        <f aca="false">IF(K14&lt;$C$14,$C$15,$C$16)</f>
        <v>0.05</v>
      </c>
      <c r="L15" s="85" t="n">
        <f aca="false">IF(L14&lt;$C$14,$C$15,$C$16)</f>
        <v>0.05</v>
      </c>
      <c r="M15" s="85" t="n">
        <f aca="false">IF(M14&lt;$C$14,$C$15,$C$16)</f>
        <v>0.05</v>
      </c>
      <c r="N15" s="85" t="n">
        <f aca="false">IF(N14&lt;$C$14,$C$15,$C$16)</f>
        <v>0.05</v>
      </c>
      <c r="O15" s="85" t="n">
        <f aca="false">IF(O14&lt;$C$14,$C$15,$C$16)</f>
        <v>0.05</v>
      </c>
      <c r="P15" s="85" t="n">
        <f aca="false">IF(P14&lt;$C$14,$C$15,$C$16)</f>
        <v>0.05</v>
      </c>
      <c r="Q15" s="85" t="n">
        <f aca="false">IF(Q14&lt;$C$14,$C$15,$C$16)</f>
        <v>0.05</v>
      </c>
      <c r="R15" s="85" t="n">
        <f aca="false">IF(R14&lt;$C$14,$C$15,$C$16)</f>
        <v>0.05</v>
      </c>
      <c r="S15" s="85" t="n">
        <f aca="false">IF(S14&lt;$C$14,$C$15,$C$16)</f>
        <v>0.05</v>
      </c>
      <c r="T15" s="85" t="n">
        <f aca="false">IF(T14&lt;$C$14,$C$15,$C$16)</f>
        <v>0.05</v>
      </c>
      <c r="U15" s="85" t="n">
        <f aca="false">IF(U14&lt;$C$14,$C$15,$C$16)</f>
        <v>0.05</v>
      </c>
      <c r="V15" s="85" t="n">
        <f aca="false">IF(V14&lt;$C$14,$C$15,$C$16)</f>
        <v>0.05</v>
      </c>
      <c r="W15" s="85" t="n">
        <f aca="false">IF(W14&lt;$C$14,$C$15,$C$16)</f>
        <v>0.05</v>
      </c>
      <c r="X15" s="85" t="n">
        <f aca="false">IF(X14&lt;$C$14,$C$15,$C$16)</f>
        <v>0.05</v>
      </c>
      <c r="Y15" s="85" t="n">
        <f aca="false">IF(Y14&lt;$C$14,$C$15,$C$16)</f>
        <v>0.05</v>
      </c>
      <c r="Z15" s="85" t="n">
        <f aca="false">IF(Z14&lt;$C$14,$C$15,$C$16)</f>
        <v>0.05</v>
      </c>
      <c r="AA15" s="85" t="n">
        <f aca="false">IF(AA14&lt;$C$14,$C$15,$C$16)</f>
        <v>0.05</v>
      </c>
      <c r="AB15" s="85" t="n">
        <f aca="false">IF(AB14&lt;$C$14,$C$15,$C$16)</f>
        <v>0.05</v>
      </c>
      <c r="AC15" s="85" t="n">
        <f aca="false">IF(AC14&lt;$C$14,$C$15,$C$16)</f>
        <v>0.05</v>
      </c>
      <c r="AD15" s="85" t="n">
        <f aca="false">IF(AD14&lt;$C$14,$C$15,$C$16)</f>
        <v>0.05</v>
      </c>
      <c r="AE15" s="85" t="n">
        <f aca="false">IF(AE14&lt;$C$14,$C$15,$C$16)</f>
        <v>0.05</v>
      </c>
      <c r="AF15" s="37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83" t="n">
        <v>0.06</v>
      </c>
      <c r="D16" s="51" t="s">
        <v>55</v>
      </c>
      <c r="E16" s="82" t="s">
        <v>114</v>
      </c>
      <c r="F16" s="24"/>
      <c r="G16" s="24" t="n">
        <f aca="false">IF(G14&gt;C14,C15*G9,C16*G9)</f>
        <v>350</v>
      </c>
      <c r="H16" s="24" t="n">
        <f aca="false">H9*$C$15</f>
        <v>336</v>
      </c>
      <c r="I16" s="24" t="n">
        <f aca="false">I9*$C$15</f>
        <v>322</v>
      </c>
      <c r="J16" s="24" t="n">
        <f aca="false">J9*$C$15</f>
        <v>308</v>
      </c>
      <c r="K16" s="24" t="n">
        <f aca="false">K9*$C$15</f>
        <v>294</v>
      </c>
      <c r="L16" s="24" t="n">
        <f aca="false">L9*$C$15</f>
        <v>280</v>
      </c>
      <c r="M16" s="24" t="n">
        <f aca="false">M9*$C$15</f>
        <v>266</v>
      </c>
      <c r="N16" s="24" t="n">
        <f aca="false">N9*$C$15</f>
        <v>252</v>
      </c>
      <c r="O16" s="24" t="n">
        <f aca="false">O9*$C$15</f>
        <v>238</v>
      </c>
      <c r="P16" s="24" t="n">
        <f aca="false">P9*$C$15</f>
        <v>224</v>
      </c>
      <c r="Q16" s="24" t="n">
        <f aca="false">Q9*$C$15</f>
        <v>210</v>
      </c>
      <c r="R16" s="24" t="n">
        <f aca="false">R9*$C$15</f>
        <v>196</v>
      </c>
      <c r="S16" s="24" t="n">
        <f aca="false">S9*$C$15</f>
        <v>182</v>
      </c>
      <c r="T16" s="24" t="n">
        <f aca="false">T9*$C$15</f>
        <v>168</v>
      </c>
      <c r="U16" s="24" t="n">
        <f aca="false">U9*$C$15</f>
        <v>154</v>
      </c>
      <c r="V16" s="24" t="n">
        <f aca="false">V9*$C$15</f>
        <v>140</v>
      </c>
      <c r="W16" s="24" t="n">
        <f aca="false">W9*$C$15</f>
        <v>126</v>
      </c>
      <c r="X16" s="24" t="n">
        <f aca="false">X9*$C$15</f>
        <v>112</v>
      </c>
      <c r="Y16" s="24" t="n">
        <f aca="false">Y9*$C$15</f>
        <v>98</v>
      </c>
      <c r="Z16" s="24" t="n">
        <f aca="false">Z9*$C$15</f>
        <v>84</v>
      </c>
      <c r="AA16" s="24" t="n">
        <f aca="false">AA9*$C$15</f>
        <v>70</v>
      </c>
      <c r="AB16" s="24" t="n">
        <f aca="false">AB9*$C$15</f>
        <v>56</v>
      </c>
      <c r="AC16" s="24" t="n">
        <f aca="false">AC9*$C$15</f>
        <v>42</v>
      </c>
      <c r="AD16" s="24" t="n">
        <f aca="false">AD9*$C$15</f>
        <v>28</v>
      </c>
      <c r="AE16" s="24" t="n">
        <f aca="false">AE9*$C$15</f>
        <v>14</v>
      </c>
      <c r="AF16" s="37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17"/>
      <c r="D17" s="24" t="s">
        <v>57</v>
      </c>
      <c r="E17" s="82" t="s">
        <v>115</v>
      </c>
      <c r="F17" s="24"/>
      <c r="G17" s="24" t="n">
        <f aca="false">G11+G16</f>
        <v>630</v>
      </c>
      <c r="H17" s="24" t="n">
        <f aca="false">H11+H16</f>
        <v>616</v>
      </c>
      <c r="I17" s="24" t="n">
        <f aca="false">I11+I16</f>
        <v>602</v>
      </c>
      <c r="J17" s="24" t="n">
        <f aca="false">J11+J16</f>
        <v>588</v>
      </c>
      <c r="K17" s="24" t="n">
        <f aca="false">K11+K16</f>
        <v>574</v>
      </c>
      <c r="L17" s="24" t="n">
        <f aca="false">L11+L16</f>
        <v>560</v>
      </c>
      <c r="M17" s="24" t="n">
        <f aca="false">M11+M16</f>
        <v>546</v>
      </c>
      <c r="N17" s="25" t="n">
        <f aca="false">N11+N16</f>
        <v>532</v>
      </c>
      <c r="O17" s="25" t="n">
        <f aca="false">O11+O16</f>
        <v>518</v>
      </c>
      <c r="P17" s="25" t="n">
        <f aca="false">P11+P16</f>
        <v>504</v>
      </c>
      <c r="Q17" s="25" t="n">
        <f aca="false">Q11+Q16</f>
        <v>490</v>
      </c>
      <c r="R17" s="25" t="n">
        <f aca="false">R11+R16</f>
        <v>476</v>
      </c>
      <c r="S17" s="25" t="n">
        <f aca="false">S11+S16</f>
        <v>462</v>
      </c>
      <c r="T17" s="25" t="n">
        <f aca="false">T11+T16</f>
        <v>448</v>
      </c>
      <c r="U17" s="25" t="n">
        <f aca="false">U11+U16</f>
        <v>434</v>
      </c>
      <c r="V17" s="25" t="n">
        <f aca="false">V11+V16</f>
        <v>420</v>
      </c>
      <c r="W17" s="25" t="n">
        <f aca="false">W11+W16</f>
        <v>406</v>
      </c>
      <c r="X17" s="25" t="n">
        <f aca="false">X11+X16</f>
        <v>392</v>
      </c>
      <c r="Y17" s="25" t="n">
        <f aca="false">Y11+Y16</f>
        <v>378</v>
      </c>
      <c r="Z17" s="25" t="n">
        <f aca="false">Z11+Z16</f>
        <v>364</v>
      </c>
      <c r="AA17" s="25" t="n">
        <f aca="false">AA11+AA16</f>
        <v>350</v>
      </c>
      <c r="AB17" s="25" t="n">
        <f aca="false">AB11+AB16</f>
        <v>336</v>
      </c>
      <c r="AC17" s="25" t="n">
        <f aca="false">AC11+AC16</f>
        <v>322</v>
      </c>
      <c r="AD17" s="25" t="n">
        <f aca="false">AD11+AD16</f>
        <v>308</v>
      </c>
      <c r="AE17" s="25" t="n">
        <f aca="false">AE11+AE16</f>
        <v>294</v>
      </c>
      <c r="AF17" s="37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17"/>
      <c r="D18" s="24" t="s">
        <v>116</v>
      </c>
      <c r="E18" s="33" t="s">
        <v>117</v>
      </c>
      <c r="F18" s="85"/>
      <c r="G18" s="85" t="n">
        <f aca="false">IF(G17=0,"",G7/G16)</f>
        <v>1.71428571428571</v>
      </c>
      <c r="H18" s="85" t="n">
        <f aca="false">IF(H17=0,"",H7/H16)</f>
        <v>1.78571428571429</v>
      </c>
      <c r="I18" s="85" t="n">
        <f aca="false">IF(I17=0,"",I7/I16)</f>
        <v>1.86335403726708</v>
      </c>
      <c r="J18" s="85" t="n">
        <f aca="false">IF(J17=0,"",J7/J16)</f>
        <v>1.94805194805195</v>
      </c>
      <c r="K18" s="85" t="n">
        <f aca="false">IF(K17=0,"",K7/K16)</f>
        <v>2.04081632653061</v>
      </c>
      <c r="L18" s="85" t="n">
        <f aca="false">IF(L17=0,"",L7/L16)</f>
        <v>2.14285714285714</v>
      </c>
      <c r="M18" s="85" t="n">
        <f aca="false">IF(M17=0,"",M7/M16)</f>
        <v>2.25563909774436</v>
      </c>
      <c r="N18" s="86" t="n">
        <f aca="false">IF(N17=0,"",N7/N16)</f>
        <v>2.38095238095238</v>
      </c>
      <c r="O18" s="86" t="n">
        <f aca="false">IF(O17=0,"",O7/O16)</f>
        <v>2.52100840336134</v>
      </c>
      <c r="P18" s="86" t="n">
        <f aca="false">IF(P17=0,"",P7/P16)</f>
        <v>2.67857142857143</v>
      </c>
      <c r="Q18" s="86" t="n">
        <f aca="false">IF(Q17=0,"",Q7/Q16)</f>
        <v>2.85714285714286</v>
      </c>
      <c r="R18" s="86" t="n">
        <f aca="false">IF(R17=0,"",R7/R16)</f>
        <v>3.06122448979592</v>
      </c>
      <c r="S18" s="86" t="n">
        <f aca="false">IF(S17=0,"",S7/S16)</f>
        <v>3.2967032967033</v>
      </c>
      <c r="T18" s="86" t="n">
        <f aca="false">IF(T17=0,"",T7/T16)</f>
        <v>3.57142857142857</v>
      </c>
      <c r="U18" s="86" t="n">
        <f aca="false">IF(U17=0,"",U7/U16)</f>
        <v>3.8961038961039</v>
      </c>
      <c r="V18" s="86" t="n">
        <f aca="false">IF(V17=0,"",V7/V16)</f>
        <v>4.28571428571429</v>
      </c>
      <c r="W18" s="86" t="n">
        <f aca="false">IF(W17=0,"",W7/W16)</f>
        <v>4.76190476190476</v>
      </c>
      <c r="X18" s="86" t="n">
        <f aca="false">IF(X17=0,"",X7/X16)</f>
        <v>5.35714285714286</v>
      </c>
      <c r="Y18" s="86" t="n">
        <f aca="false">IF(Y17=0,"",Y7/Y16)</f>
        <v>6.12244897959184</v>
      </c>
      <c r="Z18" s="86" t="n">
        <f aca="false">IF(Z17=0,"",Z7/Z16)</f>
        <v>7.14285714285714</v>
      </c>
      <c r="AA18" s="86" t="n">
        <f aca="false">IF(AA17=0,"",AA7/AA16)</f>
        <v>8.57142857142857</v>
      </c>
      <c r="AB18" s="86" t="n">
        <f aca="false">IF(AB17=0,"",AB7/AB16)</f>
        <v>10.7142857142857</v>
      </c>
      <c r="AC18" s="86" t="n">
        <f aca="false">IF(AC17=0,"",AC7/AC16)</f>
        <v>14.2857142857143</v>
      </c>
      <c r="AD18" s="86" t="n">
        <f aca="false">IF(AD17=0,"",AD7/AD16)</f>
        <v>21.4285714285714</v>
      </c>
      <c r="AE18" s="86" t="n">
        <f aca="false">IF(AE17=0,"",AE7/AE16)</f>
        <v>42.8571428571429</v>
      </c>
      <c r="AF18" s="37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17"/>
      <c r="D19" s="24" t="s">
        <v>118</v>
      </c>
      <c r="E19" s="33" t="s">
        <v>119</v>
      </c>
      <c r="F19" s="85"/>
      <c r="G19" s="85" t="n">
        <f aca="false">IF(G17=0,"",G7/G17)</f>
        <v>0.952380952380952</v>
      </c>
      <c r="H19" s="85" t="n">
        <f aca="false">IF(H17=0,"",H7/H17)</f>
        <v>0.974025974025974</v>
      </c>
      <c r="I19" s="85" t="n">
        <f aca="false">IF(I17=0,"",I7/I17)</f>
        <v>0.996677740863787</v>
      </c>
      <c r="J19" s="85" t="n">
        <f aca="false">IF(J17=0,"",J7/J17)</f>
        <v>1.02040816326531</v>
      </c>
      <c r="K19" s="85" t="n">
        <f aca="false">IF(K17=0,"",K7/K17)</f>
        <v>1.04529616724739</v>
      </c>
      <c r="L19" s="85" t="n">
        <f aca="false">IF(L17=0,"",L7/L17)</f>
        <v>1.07142857142857</v>
      </c>
      <c r="M19" s="85" t="n">
        <f aca="false">IF(M17=0,"",M7/M17)</f>
        <v>1.0989010989011</v>
      </c>
      <c r="N19" s="86" t="n">
        <f aca="false">IF(N17=0,"",N7/N17)</f>
        <v>1.12781954887218</v>
      </c>
      <c r="O19" s="86" t="n">
        <f aca="false">IF(O17=0,"",O7/O17)</f>
        <v>1.15830115830116</v>
      </c>
      <c r="P19" s="86" t="n">
        <f aca="false">IF(P17=0,"",P7/P17)</f>
        <v>1.19047619047619</v>
      </c>
      <c r="Q19" s="86" t="n">
        <f aca="false">IF(Q17=0,"",Q7/Q17)</f>
        <v>1.22448979591837</v>
      </c>
      <c r="R19" s="86" t="n">
        <f aca="false">IF(R17=0,"",R7/R17)</f>
        <v>1.26050420168067</v>
      </c>
      <c r="S19" s="86" t="n">
        <f aca="false">IF(S17=0,"",S7/S17)</f>
        <v>1.2987012987013</v>
      </c>
      <c r="T19" s="86" t="n">
        <f aca="false">IF(T17=0,"",T7/T17)</f>
        <v>1.33928571428571</v>
      </c>
      <c r="U19" s="86" t="n">
        <f aca="false">IF(U17=0,"",U7/U17)</f>
        <v>1.38248847926267</v>
      </c>
      <c r="V19" s="86" t="n">
        <f aca="false">IF(V17=0,"",V7/V17)</f>
        <v>1.42857142857143</v>
      </c>
      <c r="W19" s="86" t="n">
        <f aca="false">IF(W17=0,"",W7/W17)</f>
        <v>1.47783251231527</v>
      </c>
      <c r="X19" s="86" t="n">
        <f aca="false">IF(X17=0,"",X7/X17)</f>
        <v>1.53061224489796</v>
      </c>
      <c r="Y19" s="86" t="n">
        <f aca="false">IF(Y17=0,"",Y7/Y17)</f>
        <v>1.58730158730159</v>
      </c>
      <c r="Z19" s="86" t="n">
        <f aca="false">IF(Z17=0,"",Z7/Z17)</f>
        <v>1.64835164835165</v>
      </c>
      <c r="AA19" s="86" t="n">
        <f aca="false">IF(AA17=0,"",AA7/AA17)</f>
        <v>1.71428571428571</v>
      </c>
      <c r="AB19" s="86" t="n">
        <f aca="false">IF(AB17=0,"",AB7/AB17)</f>
        <v>1.78571428571429</v>
      </c>
      <c r="AC19" s="86" t="n">
        <f aca="false">IF(AC17=0,"",AC7/AC17)</f>
        <v>1.86335403726708</v>
      </c>
      <c r="AD19" s="86" t="n">
        <f aca="false">IF(AD17=0,"",AD7/AD17)</f>
        <v>1.94805194805195</v>
      </c>
      <c r="AE19" s="86" t="n">
        <f aca="false">IF(AE17=0,"",AE7/AE17)</f>
        <v>2.04081632653061</v>
      </c>
      <c r="AF19" s="37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17"/>
      <c r="D20" s="24" t="s">
        <v>120</v>
      </c>
      <c r="E20" s="70" t="s">
        <v>121</v>
      </c>
      <c r="F20" s="87" t="n">
        <f aca="false">F7/F12</f>
        <v>0.0857142857142857</v>
      </c>
      <c r="G20" s="87" t="n">
        <f aca="false">IF(G17=0,"",G7/G12)</f>
        <v>0.0892857142857143</v>
      </c>
      <c r="H20" s="87" t="n">
        <f aca="false">IF(H17=0,"",H7/H12)</f>
        <v>0.093167701863354</v>
      </c>
      <c r="I20" s="87" t="n">
        <f aca="false">IF(I17=0,"",I7/I12)</f>
        <v>0.0974025974025974</v>
      </c>
      <c r="J20" s="87" t="n">
        <f aca="false">IF(J17=0,"",J7/J12)</f>
        <v>0.102040816326531</v>
      </c>
      <c r="K20" s="87" t="n">
        <f aca="false">IF(K17=0,"",K7/K12)</f>
        <v>0.107142857142857</v>
      </c>
      <c r="L20" s="87" t="n">
        <f aca="false">IF(L17=0,"",L7/L12)</f>
        <v>0.112781954887218</v>
      </c>
      <c r="M20" s="87" t="n">
        <f aca="false">IF(M17=0,"",M7/M12)</f>
        <v>0.119047619047619</v>
      </c>
      <c r="N20" s="88" t="n">
        <f aca="false">IF(N17=0,"",N7/N12)</f>
        <v>0.126050420168067</v>
      </c>
      <c r="O20" s="88" t="n">
        <f aca="false">IF(O17=0,"",O7/O12)</f>
        <v>0.133928571428571</v>
      </c>
      <c r="P20" s="88" t="n">
        <f aca="false">IF(P17=0,"",P7/P12)</f>
        <v>0.142857142857143</v>
      </c>
      <c r="Q20" s="88" t="n">
        <f aca="false">IF(Q17=0,"",Q7/Q12)</f>
        <v>0.153061224489796</v>
      </c>
      <c r="R20" s="88" t="n">
        <f aca="false">IF(R17=0,"",R7/R12)</f>
        <v>0.164835164835165</v>
      </c>
      <c r="S20" s="88" t="n">
        <f aca="false">IF(S17=0,"",S7/S12)</f>
        <v>0.178571428571429</v>
      </c>
      <c r="T20" s="88" t="n">
        <f aca="false">IF(T17=0,"",T7/T12)</f>
        <v>0.194805194805195</v>
      </c>
      <c r="U20" s="88" t="n">
        <f aca="false">IF(U17=0,"",U7/U12)</f>
        <v>0.214285714285714</v>
      </c>
      <c r="V20" s="88" t="n">
        <f aca="false">IF(V17=0,"",V7/V12)</f>
        <v>0.238095238095238</v>
      </c>
      <c r="W20" s="88" t="n">
        <f aca="false">IF(W17=0,"",W7/W12)</f>
        <v>0.267857142857143</v>
      </c>
      <c r="X20" s="88" t="n">
        <f aca="false">IF(X17=0,"",X7/X12)</f>
        <v>0.306122448979592</v>
      </c>
      <c r="Y20" s="88" t="n">
        <f aca="false">IF(Y17=0,"",Y7/Y12)</f>
        <v>0.357142857142857</v>
      </c>
      <c r="Z20" s="88" t="n">
        <f aca="false">IF(Z17=0,"",Z7/Z12)</f>
        <v>0.428571428571429</v>
      </c>
      <c r="AA20" s="88" t="n">
        <f aca="false">IF(AA17=0,"",AA7/AA12)</f>
        <v>0.535714285714286</v>
      </c>
      <c r="AB20" s="88" t="n">
        <f aca="false">IF(AB17=0,"",AB7/AB12)</f>
        <v>0.714285714285714</v>
      </c>
      <c r="AC20" s="88" t="n">
        <f aca="false">IF(AC17=0,"",AC7/AC12)</f>
        <v>1.07142857142857</v>
      </c>
      <c r="AD20" s="88" t="n">
        <f aca="false">IF(AD17=0,"",AD7/AD12)</f>
        <v>2.14285714285714</v>
      </c>
      <c r="AE20" s="88"/>
      <c r="AF20" s="37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1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1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7"/>
      <c r="C23" s="17"/>
      <c r="D23" s="37"/>
      <c r="E23" s="37"/>
      <c r="F23" s="37"/>
      <c r="G23" s="37"/>
      <c r="H23" s="37"/>
      <c r="I23" s="37"/>
      <c r="J23" s="37"/>
      <c r="K23" s="37"/>
      <c r="L23" s="3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customFormat="false" ht="15" hidden="false" customHeight="false" outlineLevel="0" collapsed="false">
      <c r="A24" s="5"/>
      <c r="B24" s="17"/>
      <c r="C24" s="17"/>
      <c r="D24" s="37"/>
      <c r="E24" s="37"/>
      <c r="F24" s="37"/>
      <c r="G24" s="37"/>
      <c r="H24" s="37"/>
      <c r="I24" s="37"/>
      <c r="J24" s="37"/>
      <c r="K24" s="37"/>
      <c r="L24" s="3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5" hidden="false" customHeight="false" outlineLevel="0" collapsed="false">
      <c r="A25" s="5"/>
      <c r="B25" s="17"/>
      <c r="C25" s="17"/>
      <c r="D25" s="37"/>
      <c r="E25" s="37"/>
      <c r="F25" s="37"/>
      <c r="G25" s="37"/>
      <c r="H25" s="37"/>
      <c r="I25" s="37"/>
      <c r="J25" s="37"/>
      <c r="K25" s="37"/>
      <c r="L25" s="3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5" hidden="false" customHeight="false" outlineLevel="0" collapsed="false">
      <c r="A26" s="5"/>
      <c r="B26" s="17"/>
      <c r="C26" s="17"/>
      <c r="D26" s="37"/>
      <c r="E26" s="37"/>
      <c r="F26" s="37"/>
      <c r="G26" s="37"/>
      <c r="H26" s="37"/>
      <c r="I26" s="37"/>
      <c r="J26" s="37"/>
      <c r="K26" s="37"/>
      <c r="L26" s="3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5" hidden="false" customHeight="false" outlineLevel="0" collapsed="false">
      <c r="A42" s="5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  <c r="G48" s="17"/>
    </row>
  </sheetData>
  <sheetProtection sheet="true" password="9073" selectLockedCells="true"/>
  <mergeCells count="2">
    <mergeCell ref="B1:AE1"/>
    <mergeCell ref="A4:A42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9.13"/>
    <col collapsed="false" customWidth="true" hidden="false" outlineLevel="0" max="4" min="4" style="16" width="11.28"/>
    <col collapsed="false" customWidth="false" hidden="false" outlineLevel="0" max="257" min="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  <c r="B3" s="17"/>
      <c r="C3" s="19" t="s">
        <v>11</v>
      </c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5"/>
      <c r="B5" s="17"/>
      <c r="C5" s="20" t="s">
        <v>12</v>
      </c>
      <c r="D5" s="21" t="n">
        <v>0.05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17"/>
    </row>
    <row r="6" customFormat="false" ht="15.75" hidden="false" customHeight="false" outlineLevel="0" collapsed="false">
      <c r="A6" s="5"/>
      <c r="B6" s="17"/>
      <c r="C6" s="23" t="s">
        <v>13</v>
      </c>
      <c r="D6" s="24"/>
      <c r="E6" s="25" t="n">
        <f aca="false">D12</f>
        <v>100000</v>
      </c>
      <c r="F6" s="25" t="n">
        <f aca="false">E12</f>
        <v>100000</v>
      </c>
      <c r="G6" s="25" t="n">
        <f aca="false">F12</f>
        <v>100000</v>
      </c>
      <c r="H6" s="25" t="n">
        <f aca="false">G12</f>
        <v>100000</v>
      </c>
      <c r="I6" s="25" t="n">
        <f aca="false">H12</f>
        <v>100000</v>
      </c>
      <c r="J6" s="17"/>
    </row>
    <row r="7" customFormat="false" ht="15" hidden="false" customHeight="false" outlineLevel="0" collapsed="false">
      <c r="A7" s="5"/>
      <c r="B7" s="17"/>
      <c r="C7" s="23" t="s">
        <v>14</v>
      </c>
      <c r="D7" s="26" t="n">
        <v>100000</v>
      </c>
      <c r="E7" s="25"/>
      <c r="F7" s="25"/>
      <c r="G7" s="25"/>
      <c r="H7" s="25"/>
      <c r="I7" s="25"/>
      <c r="J7" s="17"/>
    </row>
    <row r="8" customFormat="false" ht="15" hidden="false" customHeight="false" outlineLevel="0" collapsed="false">
      <c r="A8" s="5"/>
      <c r="B8" s="17"/>
      <c r="C8" s="23" t="s">
        <v>15</v>
      </c>
      <c r="D8" s="25"/>
      <c r="E8" s="25" t="n">
        <f aca="false">E6*$C$2</f>
        <v>0</v>
      </c>
      <c r="F8" s="25" t="n">
        <f aca="false">F6*$C$2</f>
        <v>0</v>
      </c>
      <c r="G8" s="25" t="n">
        <f aca="false">G6*$C$2</f>
        <v>0</v>
      </c>
      <c r="H8" s="25" t="n">
        <f aca="false">H6*$C$2</f>
        <v>0</v>
      </c>
      <c r="I8" s="25" t="n">
        <f aca="false">I6*$C$2</f>
        <v>0</v>
      </c>
      <c r="J8" s="17"/>
    </row>
    <row r="9" customFormat="false" ht="15" hidden="false" customHeight="false" outlineLevel="0" collapsed="false">
      <c r="A9" s="5"/>
      <c r="B9" s="17"/>
      <c r="C9" s="27" t="s">
        <v>16</v>
      </c>
      <c r="D9" s="28"/>
      <c r="E9" s="28" t="n">
        <f aca="false">E8</f>
        <v>0</v>
      </c>
      <c r="F9" s="28" t="n">
        <f aca="false">F8</f>
        <v>0</v>
      </c>
      <c r="G9" s="28" t="n">
        <f aca="false">G8</f>
        <v>0</v>
      </c>
      <c r="H9" s="28" t="n">
        <f aca="false">H8</f>
        <v>0</v>
      </c>
      <c r="I9" s="28" t="n">
        <f aca="false">I8</f>
        <v>0</v>
      </c>
      <c r="J9" s="17"/>
    </row>
    <row r="10" customFormat="false" ht="15" hidden="false" customHeight="false" outlineLevel="0" collapsed="false">
      <c r="A10" s="5"/>
      <c r="B10" s="17"/>
      <c r="C10" s="27" t="s">
        <v>17</v>
      </c>
      <c r="D10" s="28"/>
      <c r="E10" s="28" t="n">
        <f aca="false">$C$4*50%/($H$2-1)</f>
        <v>-0</v>
      </c>
      <c r="F10" s="28" t="n">
        <f aca="false">$C$4*50%/($H$2-1)</f>
        <v>-0</v>
      </c>
      <c r="G10" s="28" t="n">
        <f aca="false">$C$4*50%/($H$2-1)</f>
        <v>-0</v>
      </c>
      <c r="H10" s="28" t="n">
        <f aca="false">$C$4*50%/($H$2-1)</f>
        <v>-0</v>
      </c>
      <c r="I10" s="28" t="n">
        <f aca="false">D7-SUM(E10:H10)</f>
        <v>100000</v>
      </c>
      <c r="J10" s="17"/>
    </row>
    <row r="11" s="29" customFormat="true" ht="15" hidden="false" customHeight="false" outlineLevel="0" collapsed="false">
      <c r="A11" s="5"/>
      <c r="B11" s="19"/>
      <c r="C11" s="23" t="s">
        <v>18</v>
      </c>
      <c r="D11" s="25"/>
      <c r="E11" s="25" t="n">
        <f aca="false">E10+E9</f>
        <v>0</v>
      </c>
      <c r="F11" s="25" t="n">
        <f aca="false">F10+F9</f>
        <v>0</v>
      </c>
      <c r="G11" s="25" t="n">
        <f aca="false">G10+G9</f>
        <v>0</v>
      </c>
      <c r="H11" s="25" t="n">
        <f aca="false">H10+H9</f>
        <v>0</v>
      </c>
      <c r="I11" s="25" t="n">
        <f aca="false">I10+I9</f>
        <v>100000</v>
      </c>
      <c r="J11" s="19"/>
    </row>
    <row r="12" customFormat="false" ht="15.75" hidden="false" customHeight="false" outlineLevel="0" collapsed="false">
      <c r="A12" s="5"/>
      <c r="B12" s="17"/>
      <c r="C12" s="30" t="s">
        <v>19</v>
      </c>
      <c r="D12" s="31" t="n">
        <f aca="false">D6+D7+D8-D9-D10</f>
        <v>100000</v>
      </c>
      <c r="E12" s="31" t="n">
        <f aca="false">E6+E7+E8-E9-E10</f>
        <v>100000</v>
      </c>
      <c r="F12" s="31" t="n">
        <f aca="false">F6+F7+F8-F9-F10</f>
        <v>100000</v>
      </c>
      <c r="G12" s="31" t="n">
        <f aca="false">G6+G7+G8-G9-G10</f>
        <v>100000</v>
      </c>
      <c r="H12" s="31" t="n">
        <f aca="false">H6+H7+H8-H9-H10</f>
        <v>100000</v>
      </c>
      <c r="I12" s="31" t="n">
        <f aca="false">I6+I7+I8-I9-I10</f>
        <v>0</v>
      </c>
      <c r="J12" s="17"/>
    </row>
    <row r="13" customFormat="false" ht="15.75" hidden="false" customHeight="false" outlineLevel="0" collapsed="false">
      <c r="A13" s="5"/>
      <c r="B13" s="17"/>
      <c r="C13" s="27" t="s">
        <v>20</v>
      </c>
      <c r="D13" s="25"/>
      <c r="E13" s="25"/>
      <c r="F13" s="25"/>
      <c r="G13" s="25"/>
      <c r="H13" s="25"/>
      <c r="I13" s="25"/>
      <c r="J13" s="17"/>
    </row>
    <row r="14" customFormat="false" ht="15" hidden="false" customHeight="fals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5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5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5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5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5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5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I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9.13"/>
    <col collapsed="false" customWidth="true" hidden="false" outlineLevel="0" max="4" min="4" style="16" width="11.28"/>
    <col collapsed="false" customWidth="false" hidden="false" outlineLevel="0" max="257" min="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  <c r="B3" s="17"/>
      <c r="C3" s="19" t="s">
        <v>21</v>
      </c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5"/>
      <c r="B5" s="17"/>
      <c r="C5" s="20" t="s">
        <v>22</v>
      </c>
      <c r="D5" s="21" t="n">
        <v>0.05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17"/>
    </row>
    <row r="6" customFormat="false" ht="15.75" hidden="false" customHeight="false" outlineLevel="0" collapsed="false">
      <c r="A6" s="5"/>
      <c r="B6" s="17"/>
      <c r="C6" s="23" t="s">
        <v>13</v>
      </c>
      <c r="D6" s="24"/>
      <c r="E6" s="25" t="n">
        <f aca="false">D12</f>
        <v>100000</v>
      </c>
      <c r="F6" s="25" t="n">
        <f aca="false">E12</f>
        <v>100000</v>
      </c>
      <c r="G6" s="25" t="n">
        <f aca="false">F12</f>
        <v>100000</v>
      </c>
      <c r="H6" s="25" t="n">
        <f aca="false">G12</f>
        <v>100000</v>
      </c>
      <c r="I6" s="25" t="n">
        <f aca="false">H12</f>
        <v>100000</v>
      </c>
      <c r="J6" s="17"/>
    </row>
    <row r="7" customFormat="false" ht="15" hidden="false" customHeight="false" outlineLevel="0" collapsed="false">
      <c r="A7" s="5"/>
      <c r="B7" s="17"/>
      <c r="C7" s="23" t="s">
        <v>14</v>
      </c>
      <c r="D7" s="26" t="n">
        <v>100000</v>
      </c>
      <c r="E7" s="25"/>
      <c r="F7" s="25"/>
      <c r="G7" s="25"/>
      <c r="H7" s="25"/>
      <c r="I7" s="25"/>
      <c r="J7" s="17"/>
    </row>
    <row r="8" customFormat="false" ht="15" hidden="false" customHeight="false" outlineLevel="0" collapsed="false">
      <c r="A8" s="5"/>
      <c r="B8" s="17"/>
      <c r="C8" s="23" t="s">
        <v>15</v>
      </c>
      <c r="D8" s="25"/>
      <c r="E8" s="25" t="n">
        <f aca="false">E6*$C$2</f>
        <v>0</v>
      </c>
      <c r="F8" s="25" t="n">
        <f aca="false">F6*$C$2</f>
        <v>0</v>
      </c>
      <c r="G8" s="25" t="n">
        <f aca="false">G6*$C$2</f>
        <v>0</v>
      </c>
      <c r="H8" s="25" t="n">
        <f aca="false">H6*$C$2</f>
        <v>0</v>
      </c>
      <c r="I8" s="25" t="n">
        <f aca="false">I6*$C$2</f>
        <v>0</v>
      </c>
      <c r="J8" s="17"/>
    </row>
    <row r="9" customFormat="false" ht="15" hidden="false" customHeight="false" outlineLevel="0" collapsed="false">
      <c r="A9" s="5"/>
      <c r="B9" s="17"/>
      <c r="C9" s="27" t="s">
        <v>16</v>
      </c>
      <c r="D9" s="28"/>
      <c r="E9" s="28" t="n">
        <f aca="false">E8</f>
        <v>0</v>
      </c>
      <c r="F9" s="28" t="n">
        <f aca="false">F8</f>
        <v>0</v>
      </c>
      <c r="G9" s="28" t="n">
        <f aca="false">G8</f>
        <v>0</v>
      </c>
      <c r="H9" s="28" t="n">
        <f aca="false">H8</f>
        <v>0</v>
      </c>
      <c r="I9" s="28" t="n">
        <f aca="false">I8</f>
        <v>0</v>
      </c>
      <c r="J9" s="17"/>
    </row>
    <row r="10" customFormat="false" ht="15" hidden="false" customHeight="false" outlineLevel="0" collapsed="false">
      <c r="A10" s="5"/>
      <c r="B10" s="17"/>
      <c r="C10" s="27" t="s">
        <v>17</v>
      </c>
      <c r="D10" s="28"/>
      <c r="E10" s="28"/>
      <c r="F10" s="28"/>
      <c r="G10" s="28"/>
      <c r="H10" s="28"/>
      <c r="I10" s="28" t="n">
        <f aca="false">I6</f>
        <v>100000</v>
      </c>
      <c r="J10" s="17"/>
    </row>
    <row r="11" s="29" customFormat="true" ht="15" hidden="false" customHeight="false" outlineLevel="0" collapsed="false">
      <c r="A11" s="5"/>
      <c r="B11" s="19"/>
      <c r="C11" s="23" t="s">
        <v>18</v>
      </c>
      <c r="D11" s="25"/>
      <c r="E11" s="25" t="n">
        <f aca="false">E10+E9</f>
        <v>0</v>
      </c>
      <c r="F11" s="25" t="n">
        <f aca="false">F10+F9</f>
        <v>0</v>
      </c>
      <c r="G11" s="25" t="n">
        <f aca="false">G10+G9</f>
        <v>0</v>
      </c>
      <c r="H11" s="25" t="n">
        <f aca="false">H10+H9</f>
        <v>0</v>
      </c>
      <c r="I11" s="25" t="n">
        <f aca="false">I10+I9</f>
        <v>100000</v>
      </c>
      <c r="J11" s="19"/>
    </row>
    <row r="12" customFormat="false" ht="15.75" hidden="false" customHeight="false" outlineLevel="0" collapsed="false">
      <c r="A12" s="5"/>
      <c r="B12" s="17"/>
      <c r="C12" s="30" t="s">
        <v>19</v>
      </c>
      <c r="D12" s="31" t="n">
        <f aca="false">D6+D7-D10</f>
        <v>100000</v>
      </c>
      <c r="E12" s="31" t="n">
        <f aca="false">E6+E7-E10</f>
        <v>100000</v>
      </c>
      <c r="F12" s="31" t="n">
        <f aca="false">F6+F7-F10</f>
        <v>100000</v>
      </c>
      <c r="G12" s="31" t="n">
        <f aca="false">G6+G7-G10</f>
        <v>100000</v>
      </c>
      <c r="H12" s="31" t="n">
        <f aca="false">H6+H7-H10</f>
        <v>100000</v>
      </c>
      <c r="I12" s="31" t="n">
        <f aca="false">I6+I7-I10</f>
        <v>0</v>
      </c>
      <c r="J12" s="17"/>
    </row>
    <row r="13" customFormat="false" ht="15.75" hidden="false" customHeight="false" outlineLevel="0" collapsed="false">
      <c r="A13" s="5"/>
      <c r="B13" s="17"/>
      <c r="C13" s="27" t="s">
        <v>23</v>
      </c>
      <c r="D13" s="25"/>
      <c r="E13" s="25"/>
      <c r="F13" s="25"/>
      <c r="G13" s="25"/>
      <c r="H13" s="25"/>
      <c r="I13" s="25"/>
      <c r="J13" s="17"/>
    </row>
    <row r="14" customFormat="false" ht="15" hidden="false" customHeight="fals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5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5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5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5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5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5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I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9.13"/>
    <col collapsed="false" customWidth="true" hidden="false" outlineLevel="0" max="4" min="4" style="16" width="11.28"/>
    <col collapsed="false" customWidth="false" hidden="false" outlineLevel="0" max="257" min="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  <c r="B3" s="17"/>
      <c r="C3" s="19" t="s">
        <v>24</v>
      </c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5"/>
      <c r="B5" s="17"/>
      <c r="C5" s="20" t="s">
        <v>25</v>
      </c>
      <c r="D5" s="21" t="n">
        <v>0.05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17"/>
    </row>
    <row r="6" customFormat="false" ht="15.75" hidden="false" customHeight="false" outlineLevel="0" collapsed="false">
      <c r="A6" s="5"/>
      <c r="B6" s="17"/>
      <c r="C6" s="23" t="s">
        <v>13</v>
      </c>
      <c r="D6" s="24"/>
      <c r="E6" s="25" t="n">
        <f aca="false">D12</f>
        <v>100000</v>
      </c>
      <c r="F6" s="25" t="n">
        <f aca="false">E12</f>
        <v>100000</v>
      </c>
      <c r="G6" s="25" t="n">
        <f aca="false">F12</f>
        <v>100000</v>
      </c>
      <c r="H6" s="25" t="n">
        <f aca="false">G12</f>
        <v>100000</v>
      </c>
      <c r="I6" s="25" t="n">
        <f aca="false">H12</f>
        <v>100000</v>
      </c>
      <c r="J6" s="17"/>
    </row>
    <row r="7" customFormat="false" ht="15" hidden="false" customHeight="false" outlineLevel="0" collapsed="false">
      <c r="A7" s="5"/>
      <c r="B7" s="17"/>
      <c r="C7" s="23" t="s">
        <v>14</v>
      </c>
      <c r="D7" s="26" t="n">
        <v>100000</v>
      </c>
      <c r="E7" s="25"/>
      <c r="F7" s="25"/>
      <c r="G7" s="25"/>
      <c r="H7" s="25"/>
      <c r="I7" s="25"/>
      <c r="J7" s="17"/>
    </row>
    <row r="8" customFormat="false" ht="15" hidden="false" customHeight="false" outlineLevel="0" collapsed="false">
      <c r="A8" s="5"/>
      <c r="B8" s="17"/>
      <c r="C8" s="23" t="s">
        <v>15</v>
      </c>
      <c r="D8" s="25"/>
      <c r="E8" s="25" t="n">
        <f aca="false">E6*$C$2</f>
        <v>0</v>
      </c>
      <c r="F8" s="25" t="n">
        <f aca="false">F6*$C$2</f>
        <v>0</v>
      </c>
      <c r="G8" s="25" t="n">
        <f aca="false">G6*$C$2</f>
        <v>0</v>
      </c>
      <c r="H8" s="25" t="n">
        <f aca="false">H6*$C$2</f>
        <v>0</v>
      </c>
      <c r="I8" s="25" t="n">
        <f aca="false">I6*$C$2</f>
        <v>0</v>
      </c>
      <c r="J8" s="17"/>
    </row>
    <row r="9" customFormat="false" ht="15" hidden="false" customHeight="false" outlineLevel="0" collapsed="false">
      <c r="A9" s="5"/>
      <c r="B9" s="17"/>
      <c r="C9" s="27" t="s">
        <v>16</v>
      </c>
      <c r="D9" s="28"/>
      <c r="E9" s="28"/>
      <c r="F9" s="28"/>
      <c r="G9" s="28"/>
      <c r="H9" s="28"/>
      <c r="I9" s="28" t="n">
        <f aca="false">SUM(E8:I8)</f>
        <v>0</v>
      </c>
      <c r="J9" s="17"/>
    </row>
    <row r="10" customFormat="false" ht="15" hidden="false" customHeight="false" outlineLevel="0" collapsed="false">
      <c r="A10" s="5"/>
      <c r="B10" s="17"/>
      <c r="C10" s="27" t="s">
        <v>17</v>
      </c>
      <c r="D10" s="28"/>
      <c r="E10" s="28"/>
      <c r="F10" s="28"/>
      <c r="G10" s="28"/>
      <c r="H10" s="28"/>
      <c r="I10" s="28" t="n">
        <f aca="false">I6</f>
        <v>100000</v>
      </c>
      <c r="J10" s="17"/>
    </row>
    <row r="11" s="29" customFormat="true" ht="15" hidden="false" customHeight="false" outlineLevel="0" collapsed="false">
      <c r="A11" s="5"/>
      <c r="B11" s="19"/>
      <c r="C11" s="23" t="s">
        <v>18</v>
      </c>
      <c r="D11" s="25"/>
      <c r="E11" s="25" t="n">
        <f aca="false">E10+E9</f>
        <v>0</v>
      </c>
      <c r="F11" s="25" t="n">
        <f aca="false">F10+F9</f>
        <v>0</v>
      </c>
      <c r="G11" s="25" t="n">
        <f aca="false">G10+G9</f>
        <v>0</v>
      </c>
      <c r="H11" s="25" t="n">
        <f aca="false">H10+H9</f>
        <v>0</v>
      </c>
      <c r="I11" s="25" t="n">
        <f aca="false">I10+I9</f>
        <v>100000</v>
      </c>
      <c r="J11" s="19"/>
    </row>
    <row r="12" customFormat="false" ht="15.75" hidden="false" customHeight="false" outlineLevel="0" collapsed="false">
      <c r="A12" s="5"/>
      <c r="B12" s="17"/>
      <c r="C12" s="30" t="s">
        <v>19</v>
      </c>
      <c r="D12" s="31" t="n">
        <f aca="false">D6+D7-D10</f>
        <v>100000</v>
      </c>
      <c r="E12" s="31" t="n">
        <f aca="false">E6+E8</f>
        <v>100000</v>
      </c>
      <c r="F12" s="31" t="n">
        <f aca="false">F6+F8</f>
        <v>100000</v>
      </c>
      <c r="G12" s="31" t="n">
        <f aca="false">G6+G8</f>
        <v>100000</v>
      </c>
      <c r="H12" s="31" t="n">
        <f aca="false">H6+H8</f>
        <v>100000</v>
      </c>
      <c r="I12" s="31" t="n">
        <f aca="false">I6-I10</f>
        <v>0</v>
      </c>
      <c r="J12" s="17"/>
    </row>
    <row r="13" customFormat="false" ht="15.75" hidden="false" customHeight="false" outlineLevel="0" collapsed="false">
      <c r="A13" s="5"/>
      <c r="B13" s="17"/>
      <c r="C13" s="27" t="s">
        <v>26</v>
      </c>
      <c r="D13" s="25"/>
      <c r="E13" s="25"/>
      <c r="F13" s="25"/>
      <c r="G13" s="25"/>
      <c r="H13" s="25"/>
      <c r="I13" s="25"/>
      <c r="J13" s="17"/>
    </row>
    <row r="14" customFormat="false" ht="15" hidden="false" customHeight="fals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5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5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5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5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5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5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I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9.13"/>
    <col collapsed="false" customWidth="true" hidden="false" outlineLevel="0" max="4" min="4" style="16" width="11.28"/>
    <col collapsed="false" customWidth="false" hidden="false" outlineLevel="0" max="257" min="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  <c r="B3" s="17"/>
      <c r="C3" s="19" t="s">
        <v>27</v>
      </c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5"/>
      <c r="B5" s="17"/>
      <c r="C5" s="20" t="s">
        <v>28</v>
      </c>
      <c r="D5" s="21" t="n">
        <v>0.05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17"/>
    </row>
    <row r="6" customFormat="false" ht="15.75" hidden="false" customHeight="false" outlineLevel="0" collapsed="false">
      <c r="A6" s="5"/>
      <c r="B6" s="17"/>
      <c r="C6" s="23" t="s">
        <v>13</v>
      </c>
      <c r="D6" s="24"/>
      <c r="E6" s="25" t="n">
        <f aca="false">D12</f>
        <v>100000</v>
      </c>
      <c r="F6" s="25" t="n">
        <f aca="false">E12</f>
        <v>81902.5201871732</v>
      </c>
      <c r="G6" s="25" t="n">
        <f aca="false">F12</f>
        <v>62900.166383705</v>
      </c>
      <c r="H6" s="25" t="n">
        <f aca="false">G12</f>
        <v>42947.6948900635</v>
      </c>
      <c r="I6" s="25" t="n">
        <f aca="false">H12</f>
        <v>21997.5998217398</v>
      </c>
      <c r="J6" s="17"/>
    </row>
    <row r="7" customFormat="false" ht="15" hidden="false" customHeight="false" outlineLevel="0" collapsed="false">
      <c r="A7" s="5"/>
      <c r="B7" s="17"/>
      <c r="C7" s="23" t="s">
        <v>14</v>
      </c>
      <c r="D7" s="26" t="n">
        <v>100000</v>
      </c>
      <c r="E7" s="25"/>
      <c r="F7" s="25"/>
      <c r="G7" s="25"/>
      <c r="H7" s="25"/>
      <c r="I7" s="25"/>
      <c r="J7" s="17"/>
    </row>
    <row r="8" customFormat="false" ht="15" hidden="false" customHeight="false" outlineLevel="0" collapsed="false">
      <c r="A8" s="5"/>
      <c r="B8" s="17"/>
      <c r="C8" s="23" t="s">
        <v>15</v>
      </c>
      <c r="D8" s="25"/>
      <c r="E8" s="25" t="n">
        <f aca="false">E6*$D$5</f>
        <v>5000</v>
      </c>
      <c r="F8" s="25" t="n">
        <f aca="false">F6*$D$5</f>
        <v>4095.12600935866</v>
      </c>
      <c r="G8" s="25" t="n">
        <f aca="false">G6*$D$5</f>
        <v>3145.00831918525</v>
      </c>
      <c r="H8" s="25" t="n">
        <f aca="false">H6*$D$5</f>
        <v>2147.38474450317</v>
      </c>
      <c r="I8" s="25" t="n">
        <f aca="false">I6*$D$5</f>
        <v>1099.87999108699</v>
      </c>
      <c r="J8" s="17"/>
    </row>
    <row r="9" customFormat="false" ht="15" hidden="false" customHeight="false" outlineLevel="0" collapsed="false">
      <c r="A9" s="5"/>
      <c r="B9" s="17"/>
      <c r="C9" s="27" t="s">
        <v>16</v>
      </c>
      <c r="D9" s="28"/>
      <c r="E9" s="28" t="n">
        <f aca="false">E8</f>
        <v>5000</v>
      </c>
      <c r="F9" s="28" t="n">
        <f aca="false">F8</f>
        <v>4095.12600935866</v>
      </c>
      <c r="G9" s="28" t="n">
        <f aca="false">G8</f>
        <v>3145.00831918525</v>
      </c>
      <c r="H9" s="28" t="n">
        <f aca="false">H8</f>
        <v>2147.38474450317</v>
      </c>
      <c r="I9" s="28" t="n">
        <f aca="false">I8</f>
        <v>1099.87999108699</v>
      </c>
      <c r="J9" s="17"/>
    </row>
    <row r="10" customFormat="false" ht="15" hidden="false" customHeight="false" outlineLevel="0" collapsed="false">
      <c r="A10" s="5"/>
      <c r="B10" s="17"/>
      <c r="C10" s="27" t="s">
        <v>17</v>
      </c>
      <c r="D10" s="28"/>
      <c r="E10" s="28" t="n">
        <f aca="false">-PPMT($D$5,E5,$I$5,$E$6)</f>
        <v>18097.4798128268</v>
      </c>
      <c r="F10" s="28" t="n">
        <f aca="false">-PPMT($D$5,F5,$I$5,$E$6)</f>
        <v>19002.3538034682</v>
      </c>
      <c r="G10" s="28" t="n">
        <f aca="false">-PPMT($D$5,G5,$I$5,$E$6)</f>
        <v>19952.4714936416</v>
      </c>
      <c r="H10" s="28" t="n">
        <f aca="false">-PPMT($D$5,H5,$I$5,$E$6)</f>
        <v>20950.0950683236</v>
      </c>
      <c r="I10" s="28" t="n">
        <f aca="false">-PPMT($D$5,I5,$I$5,$E$6)</f>
        <v>21997.5998217398</v>
      </c>
      <c r="J10" s="17"/>
    </row>
    <row r="11" s="29" customFormat="true" ht="15" hidden="false" customHeight="false" outlineLevel="0" collapsed="false">
      <c r="A11" s="5"/>
      <c r="B11" s="19"/>
      <c r="C11" s="23" t="s">
        <v>18</v>
      </c>
      <c r="D11" s="25"/>
      <c r="E11" s="25" t="n">
        <f aca="false">E10+E9</f>
        <v>23097.4798128268</v>
      </c>
      <c r="F11" s="25" t="n">
        <f aca="false">F10+F9</f>
        <v>23097.4798128268</v>
      </c>
      <c r="G11" s="25" t="n">
        <f aca="false">G10+G9</f>
        <v>23097.4798128268</v>
      </c>
      <c r="H11" s="25" t="n">
        <f aca="false">H10+H9</f>
        <v>23097.4798128268</v>
      </c>
      <c r="I11" s="25" t="n">
        <f aca="false">I10+I9</f>
        <v>23097.4798128268</v>
      </c>
      <c r="J11" s="19"/>
    </row>
    <row r="12" customFormat="false" ht="15.75" hidden="false" customHeight="false" outlineLevel="0" collapsed="false">
      <c r="A12" s="5"/>
      <c r="B12" s="17"/>
      <c r="C12" s="30" t="s">
        <v>19</v>
      </c>
      <c r="D12" s="31" t="n">
        <f aca="false">D6+D7-D10</f>
        <v>100000</v>
      </c>
      <c r="E12" s="31" t="n">
        <f aca="false">E6+E7-E10</f>
        <v>81902.5201871732</v>
      </c>
      <c r="F12" s="31" t="n">
        <f aca="false">F6+F7-F10</f>
        <v>62900.166383705</v>
      </c>
      <c r="G12" s="31" t="n">
        <f aca="false">G6+G7-G10</f>
        <v>42947.6948900635</v>
      </c>
      <c r="H12" s="31" t="n">
        <f aca="false">H6+H7-H10</f>
        <v>21997.5998217398</v>
      </c>
      <c r="I12" s="31" t="n">
        <f aca="false">I6+I7-I10</f>
        <v>0</v>
      </c>
      <c r="J12" s="17"/>
    </row>
    <row r="13" customFormat="false" ht="15.75" hidden="false" customHeight="false" outlineLevel="0" collapsed="false">
      <c r="A13" s="5"/>
      <c r="B13" s="17"/>
      <c r="C13" s="27" t="s">
        <v>29</v>
      </c>
      <c r="D13" s="25"/>
      <c r="E13" s="25"/>
      <c r="F13" s="25"/>
      <c r="G13" s="25"/>
      <c r="H13" s="25"/>
      <c r="I13" s="25"/>
      <c r="J13" s="17"/>
    </row>
    <row r="14" customFormat="false" ht="15" hidden="false" customHeight="false" outlineLevel="0" collapsed="false">
      <c r="A14" s="5"/>
      <c r="B14" s="17"/>
      <c r="C14" s="17"/>
      <c r="D14" s="17"/>
      <c r="E14" s="32"/>
      <c r="F14" s="32"/>
      <c r="G14" s="32"/>
      <c r="H14" s="32"/>
      <c r="I14" s="32"/>
      <c r="J14" s="17"/>
    </row>
    <row r="15" customFormat="false" ht="15.75" hidden="false" customHeight="false" outlineLevel="0" collapsed="false">
      <c r="A15" s="5"/>
      <c r="B15" s="17"/>
      <c r="C15" s="20" t="s">
        <v>30</v>
      </c>
      <c r="D15" s="21" t="n">
        <v>0.05</v>
      </c>
      <c r="E15" s="22" t="n">
        <v>1</v>
      </c>
      <c r="F15" s="22" t="n">
        <v>2</v>
      </c>
      <c r="G15" s="22" t="n">
        <v>3</v>
      </c>
      <c r="H15" s="22" t="n">
        <v>4</v>
      </c>
      <c r="I15" s="22" t="n">
        <v>5</v>
      </c>
      <c r="J15" s="17"/>
    </row>
    <row r="16" customFormat="false" ht="15.75" hidden="false" customHeight="false" outlineLevel="0" collapsed="false">
      <c r="A16" s="5"/>
      <c r="B16" s="17"/>
      <c r="C16" s="23" t="s">
        <v>13</v>
      </c>
      <c r="D16" s="24"/>
      <c r="E16" s="25" t="n">
        <f aca="false">D22</f>
        <v>100000</v>
      </c>
      <c r="F16" s="25" t="n">
        <f aca="false">E22</f>
        <v>80000</v>
      </c>
      <c r="G16" s="25" t="n">
        <f aca="false">F22</f>
        <v>60000</v>
      </c>
      <c r="H16" s="25" t="n">
        <f aca="false">G22</f>
        <v>40000</v>
      </c>
      <c r="I16" s="25" t="n">
        <f aca="false">H22</f>
        <v>20000</v>
      </c>
      <c r="J16" s="17"/>
    </row>
    <row r="17" customFormat="false" ht="15" hidden="false" customHeight="false" outlineLevel="0" collapsed="false">
      <c r="A17" s="5"/>
      <c r="B17" s="17"/>
      <c r="C17" s="23" t="s">
        <v>14</v>
      </c>
      <c r="D17" s="26" t="n">
        <v>100000</v>
      </c>
      <c r="E17" s="25"/>
      <c r="F17" s="25"/>
      <c r="G17" s="25"/>
      <c r="H17" s="25"/>
      <c r="I17" s="25"/>
      <c r="J17" s="17"/>
    </row>
    <row r="18" customFormat="false" ht="15" hidden="false" customHeight="false" outlineLevel="0" collapsed="false">
      <c r="A18" s="5"/>
      <c r="B18" s="17"/>
      <c r="C18" s="23" t="s">
        <v>15</v>
      </c>
      <c r="D18" s="25"/>
      <c r="E18" s="25" t="n">
        <f aca="false">E16*$D$15</f>
        <v>5000</v>
      </c>
      <c r="F18" s="25" t="n">
        <f aca="false">F16*$D$15</f>
        <v>4000</v>
      </c>
      <c r="G18" s="25" t="n">
        <f aca="false">G16*$D$15</f>
        <v>3000</v>
      </c>
      <c r="H18" s="25" t="n">
        <f aca="false">H16*$D$15</f>
        <v>2000</v>
      </c>
      <c r="I18" s="25" t="n">
        <f aca="false">I16*$D$15</f>
        <v>1000</v>
      </c>
      <c r="J18" s="17"/>
    </row>
    <row r="19" customFormat="false" ht="15" hidden="false" customHeight="false" outlineLevel="0" collapsed="false">
      <c r="A19" s="5"/>
      <c r="B19" s="17"/>
      <c r="C19" s="27" t="s">
        <v>16</v>
      </c>
      <c r="D19" s="28"/>
      <c r="E19" s="28" t="n">
        <f aca="false">E18</f>
        <v>5000</v>
      </c>
      <c r="F19" s="28" t="n">
        <f aca="false">F18</f>
        <v>4000</v>
      </c>
      <c r="G19" s="28" t="n">
        <f aca="false">G18</f>
        <v>3000</v>
      </c>
      <c r="H19" s="28" t="n">
        <f aca="false">H18</f>
        <v>2000</v>
      </c>
      <c r="I19" s="28" t="n">
        <f aca="false">I18</f>
        <v>1000</v>
      </c>
      <c r="J19" s="17"/>
    </row>
    <row r="20" customFormat="false" ht="15" hidden="false" customHeight="false" outlineLevel="0" collapsed="false">
      <c r="A20" s="5"/>
      <c r="B20" s="17"/>
      <c r="C20" s="27" t="s">
        <v>17</v>
      </c>
      <c r="D20" s="28"/>
      <c r="E20" s="28" t="n">
        <f aca="false">$D$17/$I$15</f>
        <v>20000</v>
      </c>
      <c r="F20" s="28" t="n">
        <f aca="false">$D$17/$I$15</f>
        <v>20000</v>
      </c>
      <c r="G20" s="28" t="n">
        <f aca="false">$D$17/$I$15</f>
        <v>20000</v>
      </c>
      <c r="H20" s="28" t="n">
        <f aca="false">$D$17/$I$15</f>
        <v>20000</v>
      </c>
      <c r="I20" s="28" t="n">
        <f aca="false">$D$17/$I$15</f>
        <v>20000</v>
      </c>
      <c r="J20" s="17"/>
    </row>
    <row r="21" customFormat="false" ht="15" hidden="false" customHeight="false" outlineLevel="0" collapsed="false">
      <c r="A21" s="5"/>
      <c r="B21" s="17"/>
      <c r="C21" s="23" t="s">
        <v>18</v>
      </c>
      <c r="D21" s="25"/>
      <c r="E21" s="25" t="n">
        <f aca="false">E20+E19</f>
        <v>25000</v>
      </c>
      <c r="F21" s="25" t="n">
        <f aca="false">F20+F19</f>
        <v>24000</v>
      </c>
      <c r="G21" s="25" t="n">
        <f aca="false">G20+G19</f>
        <v>23000</v>
      </c>
      <c r="H21" s="25" t="n">
        <f aca="false">H20+H19</f>
        <v>22000</v>
      </c>
      <c r="I21" s="25" t="n">
        <f aca="false">I20+I19</f>
        <v>21000</v>
      </c>
      <c r="J21" s="17"/>
    </row>
    <row r="22" customFormat="false" ht="15.75" hidden="false" customHeight="false" outlineLevel="0" collapsed="false">
      <c r="A22" s="5"/>
      <c r="B22" s="17"/>
      <c r="C22" s="30" t="s">
        <v>19</v>
      </c>
      <c r="D22" s="31" t="n">
        <f aca="false">D16+D17-D20</f>
        <v>100000</v>
      </c>
      <c r="E22" s="31" t="n">
        <f aca="false">E16+E17-E20</f>
        <v>80000</v>
      </c>
      <c r="F22" s="31" t="n">
        <f aca="false">F16+F17-F20</f>
        <v>60000</v>
      </c>
      <c r="G22" s="31" t="n">
        <f aca="false">G16+G17-G20</f>
        <v>40000</v>
      </c>
      <c r="H22" s="31" t="n">
        <f aca="false">H16+H17-H20</f>
        <v>20000</v>
      </c>
      <c r="I22" s="31" t="n">
        <f aca="false">I16+I17-I20</f>
        <v>0</v>
      </c>
      <c r="J22" s="17"/>
    </row>
    <row r="23" customFormat="false" ht="15.75" hidden="false" customHeight="false" outlineLevel="0" collapsed="false">
      <c r="A23" s="5"/>
      <c r="B23" s="17"/>
      <c r="C23" s="27" t="s">
        <v>31</v>
      </c>
      <c r="D23" s="25"/>
      <c r="E23" s="25"/>
      <c r="F23" s="25"/>
      <c r="G23" s="25"/>
      <c r="H23" s="25"/>
      <c r="I23" s="25"/>
      <c r="J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I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1.99"/>
    <col collapsed="false" customWidth="true" hidden="false" outlineLevel="0" max="14" min="4" style="16" width="7.14"/>
    <col collapsed="false" customWidth="false" hidden="false" outlineLevel="0" max="257" min="1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false" outlineLevel="0" collapsed="false">
      <c r="A3" s="18"/>
      <c r="B3" s="17"/>
      <c r="C3" s="19" t="s">
        <v>3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" hidden="false" customHeight="false" outlineLevel="0" collapsed="false">
      <c r="A5" s="5"/>
      <c r="B5" s="17"/>
      <c r="C5" s="33" t="s">
        <v>33</v>
      </c>
      <c r="D5" s="26" t="n">
        <v>1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17"/>
    </row>
    <row r="6" customFormat="false" ht="15" hidden="false" customHeight="false" outlineLevel="0" collapsed="false">
      <c r="A6" s="5"/>
      <c r="B6" s="17"/>
      <c r="C6" s="33" t="s">
        <v>34</v>
      </c>
      <c r="D6" s="26" t="n">
        <v>10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17"/>
    </row>
    <row r="7" customFormat="false" ht="15" hidden="false" customHeight="false" outlineLevel="0" collapsed="false">
      <c r="A7" s="5"/>
      <c r="B7" s="17"/>
      <c r="C7" s="33" t="s">
        <v>35</v>
      </c>
      <c r="D7" s="25" t="n">
        <f aca="false">D5*D6</f>
        <v>1000</v>
      </c>
      <c r="E7" s="25"/>
      <c r="F7" s="25"/>
      <c r="G7" s="25"/>
      <c r="H7" s="34"/>
      <c r="I7" s="34"/>
      <c r="J7" s="34"/>
      <c r="K7" s="34"/>
      <c r="L7" s="34"/>
      <c r="M7" s="34"/>
      <c r="N7" s="34"/>
      <c r="O7" s="17"/>
    </row>
    <row r="8" customFormat="false" ht="15" hidden="false" customHeight="false" outlineLevel="0" collapsed="false">
      <c r="A8" s="5"/>
      <c r="B8" s="17"/>
      <c r="C8" s="33" t="s">
        <v>36</v>
      </c>
      <c r="D8" s="35" t="n">
        <v>0.6</v>
      </c>
      <c r="E8" s="25"/>
      <c r="F8" s="25"/>
      <c r="G8" s="25"/>
      <c r="H8" s="34"/>
      <c r="I8" s="34"/>
      <c r="J8" s="34"/>
      <c r="K8" s="34"/>
      <c r="L8" s="34"/>
      <c r="M8" s="34"/>
      <c r="N8" s="34"/>
      <c r="O8" s="17"/>
    </row>
    <row r="9" customFormat="false" ht="15" hidden="false" customHeight="false" outlineLevel="0" collapsed="false">
      <c r="A9" s="5"/>
      <c r="B9" s="17"/>
      <c r="C9" s="33" t="s">
        <v>37</v>
      </c>
      <c r="D9" s="25" t="n">
        <f aca="false">D7*D8</f>
        <v>600</v>
      </c>
      <c r="E9" s="25"/>
      <c r="F9" s="25"/>
      <c r="G9" s="25"/>
      <c r="H9" s="34"/>
      <c r="I9" s="34"/>
      <c r="J9" s="34"/>
      <c r="K9" s="34"/>
      <c r="L9" s="34"/>
      <c r="M9" s="34"/>
      <c r="N9" s="34"/>
      <c r="O9" s="17"/>
    </row>
    <row r="10" customFormat="false" ht="15" hidden="false" customHeight="false" outlineLevel="0" collapsed="false">
      <c r="A10" s="5"/>
      <c r="B10" s="17"/>
      <c r="C10" s="33" t="s">
        <v>38</v>
      </c>
      <c r="D10" s="25" t="n">
        <f aca="false">D6*D8</f>
        <v>60</v>
      </c>
      <c r="E10" s="25"/>
      <c r="F10" s="25"/>
      <c r="G10" s="25"/>
      <c r="H10" s="34"/>
      <c r="I10" s="34"/>
      <c r="J10" s="34"/>
      <c r="K10" s="34"/>
      <c r="L10" s="34"/>
      <c r="M10" s="34"/>
      <c r="N10" s="34"/>
      <c r="O10" s="17"/>
    </row>
    <row r="11" s="29" customFormat="true" ht="15" hidden="false" customHeight="false" outlineLevel="0" collapsed="false">
      <c r="A11" s="5"/>
      <c r="B11" s="19"/>
      <c r="C11" s="33" t="s">
        <v>39</v>
      </c>
      <c r="D11" s="35" t="n">
        <v>1.4</v>
      </c>
      <c r="E11" s="25"/>
      <c r="F11" s="25"/>
      <c r="G11" s="25"/>
      <c r="H11" s="34"/>
      <c r="I11" s="34"/>
      <c r="J11" s="34"/>
      <c r="K11" s="34"/>
      <c r="L11" s="34"/>
      <c r="M11" s="34"/>
      <c r="N11" s="34"/>
      <c r="O11" s="19"/>
    </row>
    <row r="12" customFormat="false" ht="15" hidden="false" customHeight="false" outlineLevel="0" collapsed="false">
      <c r="A12" s="5"/>
      <c r="B12" s="17"/>
      <c r="C12" s="33" t="s">
        <v>40</v>
      </c>
      <c r="D12" s="25" t="n">
        <f aca="false">D11*D10</f>
        <v>84</v>
      </c>
      <c r="E12" s="25"/>
      <c r="F12" s="25"/>
      <c r="G12" s="25"/>
      <c r="H12" s="34"/>
      <c r="I12" s="34"/>
      <c r="J12" s="34"/>
      <c r="K12" s="34"/>
      <c r="L12" s="34"/>
      <c r="M12" s="34"/>
      <c r="N12" s="34"/>
      <c r="O12" s="17"/>
    </row>
    <row r="13" customFormat="false" ht="15" hidden="false" customHeight="false" outlineLevel="0" collapsed="false">
      <c r="A13" s="5"/>
      <c r="B13" s="17"/>
      <c r="C13" s="23"/>
      <c r="D13" s="25"/>
      <c r="E13" s="25"/>
      <c r="F13" s="25"/>
      <c r="G13" s="25"/>
      <c r="H13" s="34"/>
      <c r="I13" s="34"/>
      <c r="J13" s="34"/>
      <c r="K13" s="34"/>
      <c r="L13" s="34"/>
      <c r="M13" s="34"/>
      <c r="N13" s="34"/>
      <c r="O13" s="17"/>
    </row>
    <row r="14" customFormat="false" ht="15.75" hidden="false" customHeight="false" outlineLevel="0" collapsed="false">
      <c r="A14" s="5"/>
      <c r="B14" s="17"/>
      <c r="C14" s="20" t="s">
        <v>41</v>
      </c>
      <c r="D14" s="22" t="n">
        <v>0</v>
      </c>
      <c r="E14" s="22" t="n">
        <f aca="false">D14+1</f>
        <v>1</v>
      </c>
      <c r="F14" s="22" t="n">
        <f aca="false">E14+1</f>
        <v>2</v>
      </c>
      <c r="G14" s="22" t="n">
        <f aca="false">F14+1</f>
        <v>3</v>
      </c>
      <c r="H14" s="22" t="n">
        <f aca="false">G14+1</f>
        <v>4</v>
      </c>
      <c r="I14" s="22" t="n">
        <f aca="false">H14+1</f>
        <v>5</v>
      </c>
      <c r="J14" s="22" t="n">
        <f aca="false">I14+1</f>
        <v>6</v>
      </c>
      <c r="K14" s="22" t="n">
        <f aca="false">J14+1</f>
        <v>7</v>
      </c>
      <c r="L14" s="22" t="n">
        <f aca="false">K14+1</f>
        <v>8</v>
      </c>
      <c r="M14" s="22" t="n">
        <f aca="false">L14+1</f>
        <v>9</v>
      </c>
      <c r="N14" s="22" t="n">
        <f aca="false">M14+1</f>
        <v>10</v>
      </c>
      <c r="O14" s="17"/>
    </row>
    <row r="15" customFormat="false" ht="15.75" hidden="false" customHeight="false" outlineLevel="0" collapsed="false">
      <c r="A15" s="5"/>
      <c r="B15" s="17"/>
      <c r="C15" s="23" t="s">
        <v>42</v>
      </c>
      <c r="D15" s="25" t="n">
        <f aca="false">D7</f>
        <v>1000</v>
      </c>
      <c r="E15" s="25" t="n">
        <f aca="false">D20</f>
        <v>1000</v>
      </c>
      <c r="F15" s="25" t="n">
        <f aca="false">E20</f>
        <v>900</v>
      </c>
      <c r="G15" s="25" t="n">
        <f aca="false">F20</f>
        <v>800</v>
      </c>
      <c r="H15" s="25" t="n">
        <f aca="false">G20</f>
        <v>700</v>
      </c>
      <c r="I15" s="25" t="n">
        <f aca="false">H20</f>
        <v>600</v>
      </c>
      <c r="J15" s="25" t="n">
        <f aca="false">I20</f>
        <v>500</v>
      </c>
      <c r="K15" s="25" t="n">
        <f aca="false">J20</f>
        <v>400</v>
      </c>
      <c r="L15" s="25" t="n">
        <f aca="false">K20</f>
        <v>300</v>
      </c>
      <c r="M15" s="25" t="n">
        <f aca="false">L20</f>
        <v>200</v>
      </c>
      <c r="N15" s="25" t="n">
        <f aca="false">M20</f>
        <v>100</v>
      </c>
      <c r="O15" s="17"/>
    </row>
    <row r="16" customFormat="false" ht="15" hidden="false" customHeight="false" outlineLevel="0" collapsed="false">
      <c r="A16" s="5"/>
      <c r="B16" s="17"/>
      <c r="C16" s="23" t="s">
        <v>43</v>
      </c>
      <c r="D16" s="25"/>
      <c r="E16" s="25" t="n">
        <f aca="false">IF($D$5&lt;E14,0,$D$6)</f>
        <v>100</v>
      </c>
      <c r="F16" s="25" t="n">
        <f aca="false">IF($D$5&lt;F14,0,$D$6)</f>
        <v>100</v>
      </c>
      <c r="G16" s="25" t="n">
        <f aca="false">IF($D$5&lt;G14,0,$D$6)</f>
        <v>100</v>
      </c>
      <c r="H16" s="25" t="n">
        <f aca="false">IF($D$5&lt;H14,0,$D$6)</f>
        <v>100</v>
      </c>
      <c r="I16" s="25" t="n">
        <f aca="false">IF($D$5&lt;I14,0,$D$6)</f>
        <v>100</v>
      </c>
      <c r="J16" s="25" t="n">
        <f aca="false">IF($D$5&lt;J14,0,$D$6)</f>
        <v>100</v>
      </c>
      <c r="K16" s="25" t="n">
        <f aca="false">IF($D$5&lt;K14,0,$D$6)</f>
        <v>100</v>
      </c>
      <c r="L16" s="25" t="n">
        <f aca="false">IF($D$5&lt;L14,0,$D$6)</f>
        <v>100</v>
      </c>
      <c r="M16" s="25" t="n">
        <f aca="false">IF($D$5&lt;M14,0,$D$6)</f>
        <v>100</v>
      </c>
      <c r="N16" s="25" t="n">
        <f aca="false">IF($D$5&lt;N14,0,$D$6)</f>
        <v>100</v>
      </c>
      <c r="O16" s="17"/>
    </row>
    <row r="17" customFormat="false" ht="15" hidden="false" customHeight="false" outlineLevel="0" collapsed="false">
      <c r="A17" s="5"/>
      <c r="B17" s="17"/>
      <c r="C17" s="23" t="s">
        <v>13</v>
      </c>
      <c r="D17" s="25" t="n">
        <f aca="false">D9</f>
        <v>600</v>
      </c>
      <c r="E17" s="25" t="n">
        <f aca="false">D19</f>
        <v>600</v>
      </c>
      <c r="F17" s="25" t="n">
        <f aca="false">E19</f>
        <v>516</v>
      </c>
      <c r="G17" s="25" t="n">
        <f aca="false">F19</f>
        <v>432</v>
      </c>
      <c r="H17" s="25" t="n">
        <f aca="false">G19</f>
        <v>348</v>
      </c>
      <c r="I17" s="25" t="n">
        <f aca="false">H19</f>
        <v>264</v>
      </c>
      <c r="J17" s="25" t="n">
        <f aca="false">I19</f>
        <v>180</v>
      </c>
      <c r="K17" s="25" t="n">
        <f aca="false">J19</f>
        <v>96</v>
      </c>
      <c r="L17" s="25" t="n">
        <f aca="false">K19</f>
        <v>12</v>
      </c>
      <c r="M17" s="25" t="n">
        <f aca="false">L19</f>
        <v>0</v>
      </c>
      <c r="N17" s="25" t="n">
        <f aca="false">M19</f>
        <v>0</v>
      </c>
      <c r="O17" s="17"/>
    </row>
    <row r="18" customFormat="false" ht="15" hidden="false" customHeight="false" outlineLevel="0" collapsed="false">
      <c r="A18" s="5"/>
      <c r="B18" s="17"/>
      <c r="C18" s="23" t="s">
        <v>44</v>
      </c>
      <c r="D18" s="25"/>
      <c r="E18" s="25" t="n">
        <f aca="false">IF(E17&gt;0,MIN($D$12,E17),0)</f>
        <v>84</v>
      </c>
      <c r="F18" s="25" t="n">
        <f aca="false">IF(F17&gt;0,MIN($D$12,F17),0)</f>
        <v>84</v>
      </c>
      <c r="G18" s="25" t="n">
        <f aca="false">IF(G17&gt;0,MIN($D$12,G17),0)</f>
        <v>84</v>
      </c>
      <c r="H18" s="25" t="n">
        <f aca="false">IF(H17&gt;0,MIN($D$12,H17),0)</f>
        <v>84</v>
      </c>
      <c r="I18" s="25" t="n">
        <f aca="false">IF(I17&gt;0,MIN($D$12,I17),0)</f>
        <v>84</v>
      </c>
      <c r="J18" s="25" t="n">
        <f aca="false">IF(J17&gt;0,MIN($D$12,J17),0)</f>
        <v>84</v>
      </c>
      <c r="K18" s="25" t="n">
        <f aca="false">IF(K17&gt;0,MIN($D$12,K17),0)</f>
        <v>84</v>
      </c>
      <c r="L18" s="25" t="n">
        <f aca="false">IF(L17&gt;0,MIN($D$12,L17),0)</f>
        <v>12</v>
      </c>
      <c r="M18" s="25" t="n">
        <f aca="false">IF(M17&gt;0,MIN($D$12,M17),0)</f>
        <v>0</v>
      </c>
      <c r="N18" s="25" t="n">
        <f aca="false">IF(N17&gt;0,MIN($D$12,N17),0)</f>
        <v>0</v>
      </c>
      <c r="O18" s="17"/>
    </row>
    <row r="19" customFormat="false" ht="15" hidden="false" customHeight="false" outlineLevel="0" collapsed="false">
      <c r="A19" s="5"/>
      <c r="B19" s="17"/>
      <c r="C19" s="23" t="s">
        <v>19</v>
      </c>
      <c r="D19" s="25" t="n">
        <f aca="false">D17-D18</f>
        <v>600</v>
      </c>
      <c r="E19" s="25" t="n">
        <f aca="false">E17-E18</f>
        <v>516</v>
      </c>
      <c r="F19" s="25" t="n">
        <f aca="false">F17-F18</f>
        <v>432</v>
      </c>
      <c r="G19" s="25" t="n">
        <f aca="false">G17-G18</f>
        <v>348</v>
      </c>
      <c r="H19" s="25" t="n">
        <f aca="false">H17-H18</f>
        <v>264</v>
      </c>
      <c r="I19" s="25" t="n">
        <f aca="false">I17-I18</f>
        <v>180</v>
      </c>
      <c r="J19" s="25" t="n">
        <f aca="false">J17-J18</f>
        <v>96</v>
      </c>
      <c r="K19" s="25" t="n">
        <f aca="false">K17-K18</f>
        <v>12</v>
      </c>
      <c r="L19" s="25" t="n">
        <f aca="false">L17-L18</f>
        <v>0</v>
      </c>
      <c r="M19" s="25" t="n">
        <f aca="false">M17-M18</f>
        <v>0</v>
      </c>
      <c r="N19" s="25" t="n">
        <f aca="false">N17-N18</f>
        <v>0</v>
      </c>
      <c r="O19" s="17"/>
    </row>
    <row r="20" customFormat="false" ht="15" hidden="false" customHeight="false" outlineLevel="0" collapsed="false">
      <c r="A20" s="5"/>
      <c r="B20" s="17"/>
      <c r="C20" s="23" t="s">
        <v>45</v>
      </c>
      <c r="D20" s="25" t="n">
        <f aca="false">D7</f>
        <v>1000</v>
      </c>
      <c r="E20" s="25" t="n">
        <f aca="false">D20-E16</f>
        <v>900</v>
      </c>
      <c r="F20" s="25" t="n">
        <f aca="false">E20-F16</f>
        <v>800</v>
      </c>
      <c r="G20" s="25" t="n">
        <f aca="false">F20-G16</f>
        <v>700</v>
      </c>
      <c r="H20" s="25" t="n">
        <f aca="false">G20-H16</f>
        <v>600</v>
      </c>
      <c r="I20" s="25" t="n">
        <f aca="false">H20-I16</f>
        <v>500</v>
      </c>
      <c r="J20" s="25" t="n">
        <f aca="false">I20-J16</f>
        <v>400</v>
      </c>
      <c r="K20" s="25" t="n">
        <f aca="false">J20-K16</f>
        <v>300</v>
      </c>
      <c r="L20" s="25" t="n">
        <f aca="false">K20-L16</f>
        <v>200</v>
      </c>
      <c r="M20" s="25" t="n">
        <f aca="false">L20-M16</f>
        <v>100</v>
      </c>
      <c r="N20" s="25" t="n">
        <f aca="false">M20-N16</f>
        <v>0</v>
      </c>
      <c r="O20" s="17"/>
    </row>
    <row r="21" customFormat="false" ht="15" hidden="false" customHeight="false" outlineLevel="0" collapsed="false">
      <c r="A21" s="5"/>
      <c r="B21" s="17"/>
      <c r="C21" s="27" t="s">
        <v>36</v>
      </c>
      <c r="D21" s="36" t="n">
        <f aca="false">(IF(D19&gt;0,D19/D20,""))</f>
        <v>0.6</v>
      </c>
      <c r="E21" s="36" t="n">
        <f aca="false">(IF(E19&gt;0,E19/E20,""))</f>
        <v>0.573333333333333</v>
      </c>
      <c r="F21" s="36" t="n">
        <f aca="false">(IF(F19&gt;0,F19/F20,""))</f>
        <v>0.54</v>
      </c>
      <c r="G21" s="36" t="n">
        <f aca="false">(IF(G19&gt;0,G19/G20,""))</f>
        <v>0.497142857142857</v>
      </c>
      <c r="H21" s="36" t="n">
        <f aca="false">(IF(H19&gt;0,H19/H20,""))</f>
        <v>0.44</v>
      </c>
      <c r="I21" s="36" t="n">
        <f aca="false">(IF(I19&gt;0,I19/I20,""))</f>
        <v>0.36</v>
      </c>
      <c r="J21" s="36" t="n">
        <f aca="false">(IF(J19&gt;0,J19/J20,""))</f>
        <v>0.24</v>
      </c>
      <c r="K21" s="36" t="n">
        <f aca="false">(IF(K19&gt;0,K19/K20,""))</f>
        <v>0.04</v>
      </c>
      <c r="L21" s="36" t="str">
        <f aca="false">(IF(L19&gt;0,L19/L20,""))</f>
        <v/>
      </c>
      <c r="M21" s="36" t="str">
        <f aca="false">(IF(M19&gt;0,M19/M20,""))</f>
        <v/>
      </c>
      <c r="N21" s="36" t="str">
        <f aca="false">(IF(N19&gt;0,N19/N20,""))</f>
        <v/>
      </c>
      <c r="O21" s="17"/>
    </row>
    <row r="22" customFormat="false" ht="15" hidden="false" customHeight="false" outlineLevel="0" collapsed="false">
      <c r="A22" s="5"/>
      <c r="B22" s="17"/>
      <c r="C22" s="37"/>
      <c r="D22" s="37"/>
      <c r="E22" s="37"/>
      <c r="F22" s="37"/>
      <c r="G22" s="37"/>
      <c r="H22" s="37"/>
      <c r="I22" s="37"/>
      <c r="J22" s="3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5"/>
      <c r="B23" s="17"/>
      <c r="C23" s="37"/>
      <c r="D23" s="37"/>
      <c r="E23" s="37"/>
      <c r="F23" s="37"/>
      <c r="G23" s="37"/>
      <c r="H23" s="37"/>
      <c r="I23" s="37"/>
      <c r="J23" s="3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N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26.42"/>
    <col collapsed="false" customWidth="true" hidden="false" outlineLevel="0" max="4" min="4" style="16" width="12.42"/>
    <col collapsed="false" customWidth="true" hidden="false" outlineLevel="0" max="11" min="5" style="16" width="9.99"/>
    <col collapsed="false" customWidth="false" hidden="false" outlineLevel="0" max="257" min="1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/>
      <c r="B3" s="17"/>
      <c r="C3" s="19" t="s">
        <v>46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75" hidden="false" customHeight="false" outlineLevel="0" collapsed="false">
      <c r="A5" s="5"/>
      <c r="B5" s="17"/>
      <c r="C5" s="38" t="s">
        <v>47</v>
      </c>
      <c r="D5" s="38"/>
      <c r="E5" s="39" t="n">
        <v>1</v>
      </c>
      <c r="F5" s="39" t="n">
        <v>2</v>
      </c>
      <c r="G5" s="39" t="n">
        <v>3</v>
      </c>
      <c r="H5" s="39" t="n">
        <v>4</v>
      </c>
      <c r="I5" s="39" t="n">
        <v>5</v>
      </c>
      <c r="J5" s="39" t="n">
        <v>6</v>
      </c>
      <c r="K5" s="39" t="n">
        <v>7</v>
      </c>
      <c r="L5" s="3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17"/>
      <c r="C6" s="40" t="s">
        <v>48</v>
      </c>
      <c r="D6" s="40" t="s">
        <v>49</v>
      </c>
      <c r="E6" s="41" t="n">
        <v>0.02</v>
      </c>
      <c r="F6" s="42" t="n">
        <f aca="false">E6</f>
        <v>0.02</v>
      </c>
      <c r="G6" s="42" t="n">
        <f aca="false">F6</f>
        <v>0.02</v>
      </c>
      <c r="H6" s="42" t="n">
        <f aca="false">G6</f>
        <v>0.02</v>
      </c>
      <c r="I6" s="42" t="n">
        <f aca="false">H6</f>
        <v>0.02</v>
      </c>
      <c r="J6" s="42" t="n">
        <f aca="false">I6</f>
        <v>0.02</v>
      </c>
      <c r="K6" s="42" t="n">
        <f aca="false">J6</f>
        <v>0.02</v>
      </c>
      <c r="L6" s="3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40" t="s">
        <v>50</v>
      </c>
      <c r="D7" s="40" t="s">
        <v>51</v>
      </c>
      <c r="E7" s="41" t="n">
        <v>0.065</v>
      </c>
      <c r="F7" s="42" t="n">
        <f aca="false">E7</f>
        <v>0.065</v>
      </c>
      <c r="G7" s="42" t="n">
        <f aca="false">F7</f>
        <v>0.065</v>
      </c>
      <c r="H7" s="42" t="n">
        <f aca="false">G7</f>
        <v>0.065</v>
      </c>
      <c r="I7" s="42" t="n">
        <f aca="false">H7</f>
        <v>0.065</v>
      </c>
      <c r="J7" s="42" t="n">
        <f aca="false">I7</f>
        <v>0.065</v>
      </c>
      <c r="K7" s="42" t="n">
        <f aca="false">J7</f>
        <v>0.065</v>
      </c>
      <c r="L7" s="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43" t="s">
        <v>52</v>
      </c>
      <c r="D8" s="43" t="s">
        <v>53</v>
      </c>
      <c r="E8" s="44" t="n">
        <v>0.035</v>
      </c>
      <c r="F8" s="45" t="n">
        <f aca="false">E8</f>
        <v>0.035</v>
      </c>
      <c r="G8" s="45" t="n">
        <f aca="false">F8</f>
        <v>0.035</v>
      </c>
      <c r="H8" s="45" t="n">
        <f aca="false">G8</f>
        <v>0.035</v>
      </c>
      <c r="I8" s="45" t="n">
        <f aca="false">H8</f>
        <v>0.035</v>
      </c>
      <c r="J8" s="45" t="n">
        <f aca="false">I8</f>
        <v>0.035</v>
      </c>
      <c r="K8" s="45" t="n">
        <f aca="false">J8</f>
        <v>0.035</v>
      </c>
      <c r="L8" s="3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33"/>
      <c r="D9" s="33"/>
      <c r="E9" s="41"/>
      <c r="F9" s="46"/>
      <c r="G9" s="46"/>
      <c r="H9" s="46"/>
      <c r="I9" s="46"/>
      <c r="J9" s="46"/>
      <c r="K9" s="4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47" t="s">
        <v>54</v>
      </c>
      <c r="D10" s="47" t="s">
        <v>55</v>
      </c>
      <c r="E10" s="48" t="n">
        <v>0.04</v>
      </c>
      <c r="F10" s="49" t="n">
        <f aca="false">E10</f>
        <v>0.04</v>
      </c>
      <c r="G10" s="49" t="n">
        <f aca="false">F10</f>
        <v>0.04</v>
      </c>
      <c r="H10" s="49" t="n">
        <f aca="false">G10</f>
        <v>0.04</v>
      </c>
      <c r="I10" s="49" t="n">
        <f aca="false">H10</f>
        <v>0.04</v>
      </c>
      <c r="J10" s="49" t="n">
        <f aca="false">I10</f>
        <v>0.04</v>
      </c>
      <c r="K10" s="49" t="n">
        <f aca="false">J10</f>
        <v>0.04</v>
      </c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9"/>
      <c r="C11" s="40" t="s">
        <v>56</v>
      </c>
      <c r="D11" s="40" t="s">
        <v>57</v>
      </c>
      <c r="E11" s="41" t="n">
        <v>0.025</v>
      </c>
      <c r="F11" s="41" t="n">
        <v>0.0275</v>
      </c>
      <c r="G11" s="41" t="n">
        <v>0.0325</v>
      </c>
      <c r="H11" s="41" t="n">
        <v>0.0475</v>
      </c>
      <c r="I11" s="41" t="n">
        <v>0.04</v>
      </c>
      <c r="J11" s="41" t="n">
        <v>0.0225</v>
      </c>
      <c r="K11" s="41" t="n">
        <v>0.0075</v>
      </c>
      <c r="L11" s="3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7"/>
      <c r="C12" s="43" t="s">
        <v>58</v>
      </c>
      <c r="D12" s="43" t="s">
        <v>59</v>
      </c>
      <c r="E12" s="50" t="n">
        <f aca="false">E14-E15</f>
        <v>0.015</v>
      </c>
      <c r="F12" s="50" t="n">
        <f aca="false">F14-F15</f>
        <v>0.0125</v>
      </c>
      <c r="G12" s="50" t="n">
        <f aca="false">G14-G15</f>
        <v>0.00749999999999999</v>
      </c>
      <c r="H12" s="50" t="n">
        <f aca="false">H14-H15</f>
        <v>-0.00750000000000001</v>
      </c>
      <c r="I12" s="50" t="n">
        <f aca="false">I14-I15</f>
        <v>0</v>
      </c>
      <c r="J12" s="50" t="n">
        <f aca="false">J14-J15</f>
        <v>0.0175</v>
      </c>
      <c r="K12" s="50" t="n">
        <f aca="false">K14-K15</f>
        <v>0.0325</v>
      </c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33"/>
      <c r="D13" s="33"/>
      <c r="E13" s="51"/>
      <c r="F13" s="52"/>
      <c r="G13" s="52"/>
      <c r="H13" s="52"/>
      <c r="I13" s="52"/>
      <c r="J13" s="52"/>
      <c r="K13" s="52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17"/>
      <c r="C14" s="38" t="s">
        <v>60</v>
      </c>
      <c r="D14" s="38" t="s">
        <v>61</v>
      </c>
      <c r="E14" s="53" t="n">
        <f aca="false">E10+E6</f>
        <v>0.06</v>
      </c>
      <c r="F14" s="53" t="n">
        <f aca="false">F10+F6</f>
        <v>0.06</v>
      </c>
      <c r="G14" s="53" t="n">
        <f aca="false">G10+G6</f>
        <v>0.06</v>
      </c>
      <c r="H14" s="53" t="n">
        <f aca="false">H10+H6</f>
        <v>0.06</v>
      </c>
      <c r="I14" s="53" t="n">
        <f aca="false">I10+I6</f>
        <v>0.06</v>
      </c>
      <c r="J14" s="53" t="n">
        <f aca="false">J10+J6</f>
        <v>0.06</v>
      </c>
      <c r="K14" s="53" t="n">
        <f aca="false">K10+K6</f>
        <v>0.06</v>
      </c>
      <c r="L14" s="3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"/>
      <c r="B15" s="17"/>
      <c r="C15" s="40" t="s">
        <v>62</v>
      </c>
      <c r="D15" s="40" t="s">
        <v>63</v>
      </c>
      <c r="E15" s="54" t="n">
        <f aca="false">E11+E6</f>
        <v>0.045</v>
      </c>
      <c r="F15" s="54" t="n">
        <f aca="false">F11+F6</f>
        <v>0.0475</v>
      </c>
      <c r="G15" s="54" t="n">
        <f aca="false">G11+G6</f>
        <v>0.0525</v>
      </c>
      <c r="H15" s="54" t="n">
        <f aca="false">H11+H6</f>
        <v>0.0675</v>
      </c>
      <c r="I15" s="54" t="n">
        <f aca="false">I11+I6</f>
        <v>0.06</v>
      </c>
      <c r="J15" s="54" t="n">
        <f aca="false">J11+J6</f>
        <v>0.0425</v>
      </c>
      <c r="K15" s="54" t="n">
        <f aca="false">K11+K6</f>
        <v>0.0275</v>
      </c>
      <c r="L15" s="3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40" t="s">
        <v>64</v>
      </c>
      <c r="D16" s="40" t="s">
        <v>65</v>
      </c>
      <c r="E16" s="54" t="n">
        <f aca="false">MIN(E7,E15)</f>
        <v>0.045</v>
      </c>
      <c r="F16" s="54" t="n">
        <f aca="false">MIN(F7,F15)</f>
        <v>0.0475</v>
      </c>
      <c r="G16" s="54" t="n">
        <f aca="false">MIN(G7,G15)</f>
        <v>0.0525</v>
      </c>
      <c r="H16" s="54" t="n">
        <f aca="false">MIN(H7,H15)</f>
        <v>0.065</v>
      </c>
      <c r="I16" s="54" t="n">
        <f aca="false">MIN(I7,I15)</f>
        <v>0.06</v>
      </c>
      <c r="J16" s="54" t="n">
        <f aca="false">MIN(J7,J15)</f>
        <v>0.0425</v>
      </c>
      <c r="K16" s="54" t="n">
        <f aca="false">MIN(K7,K15)</f>
        <v>0.0275</v>
      </c>
      <c r="L16" s="3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40" t="s">
        <v>66</v>
      </c>
      <c r="D17" s="40" t="s">
        <v>67</v>
      </c>
      <c r="E17" s="54" t="n">
        <f aca="false">MAX(E8,E15)</f>
        <v>0.045</v>
      </c>
      <c r="F17" s="54" t="n">
        <f aca="false">MAX(F8,F15)</f>
        <v>0.0475</v>
      </c>
      <c r="G17" s="54" t="n">
        <f aca="false">MAX(G8,G15)</f>
        <v>0.0525</v>
      </c>
      <c r="H17" s="54" t="n">
        <f aca="false">MAX(H8,H15)</f>
        <v>0.0675</v>
      </c>
      <c r="I17" s="54" t="n">
        <f aca="false">MAX(I8,I15)</f>
        <v>0.06</v>
      </c>
      <c r="J17" s="54" t="n">
        <f aca="false">MAX(J8,J15)</f>
        <v>0.0425</v>
      </c>
      <c r="K17" s="54" t="n">
        <f aca="false">MAX(K8,K15)</f>
        <v>0.035</v>
      </c>
      <c r="L17" s="3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43" t="s">
        <v>68</v>
      </c>
      <c r="D18" s="43" t="s">
        <v>69</v>
      </c>
      <c r="E18" s="50" t="n">
        <f aca="false">MAX(IF(E7&gt;E15,E15,E7),E8)</f>
        <v>0.045</v>
      </c>
      <c r="F18" s="50" t="n">
        <f aca="false">MAX(IF(F7&gt;F15,F15,F7),F8)</f>
        <v>0.0475</v>
      </c>
      <c r="G18" s="50" t="n">
        <f aca="false">MAX(IF(G7&gt;G15,G15,G7),G8)</f>
        <v>0.0525</v>
      </c>
      <c r="H18" s="50" t="n">
        <f aca="false">MAX(IF(H7&gt;H15,H15,H7),H8)</f>
        <v>0.065</v>
      </c>
      <c r="I18" s="50" t="n">
        <f aca="false">MAX(IF(I7&gt;I15,I15,I7),I8)</f>
        <v>0.06</v>
      </c>
      <c r="J18" s="50" t="n">
        <f aca="false">MAX(IF(J7&gt;J15,J15,J7),J8)</f>
        <v>0.0425</v>
      </c>
      <c r="K18" s="50" t="n">
        <f aca="false">MAX(IF(K7&gt;K15,K15,K7),K8)</f>
        <v>0.035</v>
      </c>
      <c r="L18" s="3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33"/>
      <c r="D19" s="33"/>
      <c r="E19" s="51"/>
      <c r="F19" s="52"/>
      <c r="G19" s="52"/>
      <c r="H19" s="52"/>
      <c r="I19" s="52"/>
      <c r="J19" s="52"/>
      <c r="K19" s="52"/>
      <c r="L19" s="3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55" t="s">
        <v>70</v>
      </c>
      <c r="D20" s="55" t="s">
        <v>71</v>
      </c>
      <c r="E20" s="56" t="n">
        <f aca="false">E$11-E15</f>
        <v>-0.02</v>
      </c>
      <c r="F20" s="56" t="n">
        <f aca="false">F$11-F15</f>
        <v>-0.02</v>
      </c>
      <c r="G20" s="56" t="n">
        <f aca="false">G$11-G15</f>
        <v>-0.02</v>
      </c>
      <c r="H20" s="56" t="n">
        <f aca="false">H$11-H15</f>
        <v>-0.02</v>
      </c>
      <c r="I20" s="56" t="n">
        <f aca="false">I$11-I15</f>
        <v>-0.02</v>
      </c>
      <c r="J20" s="56" t="n">
        <f aca="false">J$11-J15</f>
        <v>-0.02</v>
      </c>
      <c r="K20" s="56" t="n">
        <f aca="false">K$11-K15</f>
        <v>-0.02</v>
      </c>
      <c r="L20" s="3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57" t="s">
        <v>72</v>
      </c>
      <c r="D21" s="57" t="s">
        <v>73</v>
      </c>
      <c r="E21" s="58" t="n">
        <f aca="false">E$11-E16</f>
        <v>-0.02</v>
      </c>
      <c r="F21" s="58" t="n">
        <f aca="false">F$11-F16</f>
        <v>-0.02</v>
      </c>
      <c r="G21" s="58" t="n">
        <f aca="false">G$11-G16</f>
        <v>-0.02</v>
      </c>
      <c r="H21" s="58" t="n">
        <f aca="false">H$11-H16</f>
        <v>-0.0175</v>
      </c>
      <c r="I21" s="58" t="n">
        <f aca="false">I$11-I16</f>
        <v>-0.02</v>
      </c>
      <c r="J21" s="58" t="n">
        <f aca="false">J$11-J16</f>
        <v>-0.02</v>
      </c>
      <c r="K21" s="58" t="n">
        <f aca="false">K$11-K16</f>
        <v>-0.02</v>
      </c>
      <c r="L21" s="3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57" t="s">
        <v>74</v>
      </c>
      <c r="D22" s="57" t="s">
        <v>75</v>
      </c>
      <c r="E22" s="58" t="n">
        <f aca="false">E$11-E17</f>
        <v>-0.02</v>
      </c>
      <c r="F22" s="58" t="n">
        <f aca="false">F$11-F17</f>
        <v>-0.02</v>
      </c>
      <c r="G22" s="58" t="n">
        <f aca="false">G$11-G17</f>
        <v>-0.02</v>
      </c>
      <c r="H22" s="58" t="n">
        <f aca="false">H$11-H17</f>
        <v>-0.02</v>
      </c>
      <c r="I22" s="58" t="n">
        <f aca="false">I$11-I17</f>
        <v>-0.02</v>
      </c>
      <c r="J22" s="58" t="n">
        <f aca="false">J$11-J17</f>
        <v>-0.02</v>
      </c>
      <c r="K22" s="58" t="n">
        <f aca="false">K$11-K17</f>
        <v>-0.0275</v>
      </c>
      <c r="L22" s="17"/>
    </row>
    <row r="23" customFormat="false" ht="15" hidden="false" customHeight="false" outlineLevel="0" collapsed="false">
      <c r="A23" s="5"/>
      <c r="B23" s="17"/>
      <c r="C23" s="59" t="s">
        <v>76</v>
      </c>
      <c r="D23" s="59" t="s">
        <v>77</v>
      </c>
      <c r="E23" s="60" t="n">
        <f aca="false">E$11-E18</f>
        <v>-0.02</v>
      </c>
      <c r="F23" s="60" t="n">
        <f aca="false">F$11-F18</f>
        <v>-0.02</v>
      </c>
      <c r="G23" s="60" t="n">
        <f aca="false">G$11-G18</f>
        <v>-0.02</v>
      </c>
      <c r="H23" s="60" t="n">
        <f aca="false">H$11-H18</f>
        <v>-0.0175</v>
      </c>
      <c r="I23" s="60" t="n">
        <f aca="false">I$11-I18</f>
        <v>-0.02</v>
      </c>
      <c r="J23" s="60" t="n">
        <f aca="false">J$11-J18</f>
        <v>-0.02</v>
      </c>
      <c r="K23" s="60" t="n">
        <f aca="false">K$11-K18</f>
        <v>-0.0275</v>
      </c>
      <c r="L23" s="17"/>
    </row>
    <row r="24" customFormat="false" ht="15" hidden="false" customHeight="false" outlineLevel="0" collapsed="false">
      <c r="A24" s="5"/>
      <c r="B24" s="17"/>
      <c r="C24" s="33"/>
      <c r="D24" s="33"/>
      <c r="E24" s="61"/>
      <c r="F24" s="61"/>
      <c r="G24" s="61"/>
      <c r="H24" s="61"/>
      <c r="I24" s="61"/>
      <c r="J24" s="61"/>
      <c r="K24" s="61"/>
      <c r="L24" s="17"/>
    </row>
    <row r="25" customFormat="false" ht="15" hidden="false" customHeight="false" outlineLevel="0" collapsed="false">
      <c r="A25" s="5"/>
      <c r="B25" s="17"/>
      <c r="C25" s="40" t="s">
        <v>78</v>
      </c>
      <c r="D25" s="33"/>
      <c r="E25" s="61"/>
      <c r="F25" s="61"/>
      <c r="G25" s="61"/>
      <c r="H25" s="61"/>
      <c r="I25" s="61"/>
      <c r="J25" s="61"/>
      <c r="K25" s="61"/>
      <c r="L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A42" s="18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</sheetData>
  <sheetProtection sheet="true" password="9073" selectLockedCells="true"/>
  <mergeCells count="2">
    <mergeCell ref="B1:K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15.99"/>
    <col collapsed="false" customWidth="true" hidden="false" outlineLevel="0" max="5" min="4" style="16" width="14.99"/>
    <col collapsed="false" customWidth="true" hidden="false" outlineLevel="0" max="6" min="6" style="16" width="22.99"/>
    <col collapsed="false" customWidth="true" hidden="false" outlineLevel="0" max="7" min="7" style="16" width="14.99"/>
    <col collapsed="false" customWidth="true" hidden="false" outlineLevel="0" max="11" min="8" style="16" width="9.99"/>
    <col collapsed="false" customWidth="false" hidden="false" outlineLevel="0" max="257" min="1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62"/>
      <c r="I1" s="62"/>
      <c r="J1" s="62"/>
      <c r="K1" s="62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</row>
    <row r="3" customFormat="false" ht="15" hidden="false" customHeight="false" outlineLevel="0" collapsed="false">
      <c r="A3" s="18"/>
      <c r="B3" s="17"/>
      <c r="C3" s="19" t="s">
        <v>79</v>
      </c>
      <c r="D3" s="17"/>
      <c r="E3" s="17"/>
      <c r="F3" s="17"/>
      <c r="G3" s="17"/>
      <c r="H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5"/>
      <c r="B5" s="17"/>
      <c r="C5" s="63" t="s">
        <v>80</v>
      </c>
      <c r="D5" s="64"/>
      <c r="E5" s="65" t="n">
        <v>1000000</v>
      </c>
      <c r="F5" s="64"/>
      <c r="G5" s="64"/>
      <c r="H5" s="3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17"/>
      <c r="C6" s="63"/>
      <c r="D6" s="64"/>
      <c r="E6" s="66"/>
      <c r="F6" s="64"/>
      <c r="G6" s="64"/>
      <c r="H6" s="3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false" outlineLevel="0" collapsed="false">
      <c r="A7" s="5"/>
      <c r="B7" s="17"/>
      <c r="C7" s="67" t="s">
        <v>81</v>
      </c>
      <c r="D7" s="67" t="s">
        <v>82</v>
      </c>
      <c r="E7" s="67" t="s">
        <v>83</v>
      </c>
      <c r="F7" s="67" t="s">
        <v>84</v>
      </c>
      <c r="G7" s="67" t="s">
        <v>85</v>
      </c>
      <c r="H7" s="3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/>
      <c r="B8" s="17"/>
      <c r="C8" s="64" t="s">
        <v>86</v>
      </c>
      <c r="D8" s="68" t="n">
        <v>0.007</v>
      </c>
      <c r="E8" s="68" t="n">
        <v>0.025</v>
      </c>
      <c r="F8" s="64" t="str">
        <f aca="false">"("&amp;D8*100&amp;"% - "&amp;E8*100&amp;"%) = "&amp;100*(D8-E8)&amp;"%"</f>
        <v>(0.7% - 2.5%) = -1.8%</v>
      </c>
      <c r="G8" s="66" t="n">
        <f aca="false">(D8-E8)*$E$5</f>
        <v>-18000</v>
      </c>
      <c r="H8" s="3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64" t="s">
        <v>87</v>
      </c>
      <c r="D9" s="68" t="n">
        <v>0.015</v>
      </c>
      <c r="E9" s="69" t="n">
        <f aca="false">$E$8</f>
        <v>0.025</v>
      </c>
      <c r="F9" s="64" t="str">
        <f aca="false">"("&amp;D9*100&amp;"% - "&amp;E9*100&amp;"%) = "&amp;100*(D9-E9)&amp;"%"</f>
        <v>(1.5% - 2.5%) = -1%</v>
      </c>
      <c r="G9" s="66" t="n">
        <f aca="false">(D9-E9)*$E$5</f>
        <v>-10000</v>
      </c>
      <c r="H9" s="3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64" t="s">
        <v>88</v>
      </c>
      <c r="D10" s="68" t="n">
        <v>0.024</v>
      </c>
      <c r="E10" s="69" t="n">
        <f aca="false">$E$8</f>
        <v>0.025</v>
      </c>
      <c r="F10" s="64" t="str">
        <f aca="false">"("&amp;D10*100&amp;"% - "&amp;E10*100&amp;"%) = "&amp;100*(D10-E10)&amp;"%"</f>
        <v>(2.4% - 2.5%) = -0.1%</v>
      </c>
      <c r="G10" s="66" t="n">
        <f aca="false">(D10-E10)*$E$5</f>
        <v>-1000</v>
      </c>
      <c r="H10" s="3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64" t="s">
        <v>89</v>
      </c>
      <c r="D11" s="68" t="n">
        <v>0.029</v>
      </c>
      <c r="E11" s="69" t="n">
        <f aca="false">$E$8</f>
        <v>0.025</v>
      </c>
      <c r="F11" s="64" t="str">
        <f aca="false">"("&amp;D11*100&amp;"% - "&amp;E11*100&amp;"%) = "&amp;100*(D11-E11)&amp;"%"</f>
        <v>(2.9% - 2.5%) = 0.4%</v>
      </c>
      <c r="G11" s="66" t="n">
        <f aca="false">(D11-E11)*$E$5</f>
        <v>4000</v>
      </c>
      <c r="H11" s="3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9"/>
      <c r="C12" s="64" t="s">
        <v>90</v>
      </c>
      <c r="D12" s="68" t="n">
        <v>0.032</v>
      </c>
      <c r="E12" s="69" t="n">
        <f aca="false">$E$8</f>
        <v>0.025</v>
      </c>
      <c r="F12" s="64" t="str">
        <f aca="false">"("&amp;D12*100&amp;"% - "&amp;E12*100&amp;"%) = "&amp;100*(D12-E12)&amp;"%"</f>
        <v>(3.2% - 2.5%) = 0.7%</v>
      </c>
      <c r="G12" s="66" t="n">
        <f aca="false">(D12-E12)*$E$5</f>
        <v>7000</v>
      </c>
      <c r="H12" s="3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37"/>
      <c r="D13" s="37"/>
      <c r="E13" s="37"/>
      <c r="F13" s="37"/>
      <c r="G13" s="37"/>
      <c r="H13" s="3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37"/>
      <c r="D14" s="37"/>
      <c r="E14" s="37"/>
      <c r="F14" s="37"/>
      <c r="G14" s="37"/>
      <c r="H14" s="3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37"/>
      <c r="D15" s="37"/>
      <c r="E15" s="37"/>
      <c r="F15" s="37"/>
      <c r="G15" s="37"/>
      <c r="H15" s="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37"/>
      <c r="D16" s="37"/>
      <c r="E16" s="37"/>
      <c r="F16" s="37"/>
      <c r="G16" s="37"/>
      <c r="H16" s="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37"/>
      <c r="D17" s="37"/>
      <c r="E17" s="37"/>
      <c r="F17" s="37"/>
      <c r="G17" s="37"/>
      <c r="H17" s="3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37"/>
      <c r="D18" s="37"/>
      <c r="E18" s="37"/>
      <c r="F18" s="37"/>
      <c r="G18" s="37"/>
      <c r="H18" s="3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37"/>
      <c r="D19" s="37"/>
      <c r="E19" s="37"/>
      <c r="F19" s="37"/>
      <c r="G19" s="37"/>
      <c r="H19" s="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37"/>
      <c r="D20" s="37"/>
      <c r="E20" s="37"/>
      <c r="F20" s="37"/>
      <c r="G20" s="37"/>
      <c r="H20" s="3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37"/>
      <c r="D21" s="37"/>
      <c r="E21" s="37"/>
      <c r="F21" s="37"/>
      <c r="G21" s="37"/>
      <c r="H21" s="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37"/>
      <c r="D22" s="37"/>
      <c r="E22" s="37"/>
      <c r="F22" s="37"/>
      <c r="G22" s="37"/>
      <c r="H22" s="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7"/>
      <c r="C23" s="37"/>
      <c r="D23" s="37"/>
      <c r="E23" s="37"/>
      <c r="F23" s="37"/>
      <c r="G23" s="37"/>
      <c r="H23" s="37"/>
      <c r="I23" s="0"/>
      <c r="J23" s="0"/>
      <c r="K23" s="0"/>
    </row>
    <row r="24" customFormat="false" ht="15" hidden="false" customHeight="false" outlineLevel="0" collapsed="false">
      <c r="A24" s="5"/>
      <c r="B24" s="17"/>
      <c r="C24" s="37"/>
      <c r="D24" s="37"/>
      <c r="E24" s="37"/>
      <c r="F24" s="37"/>
      <c r="G24" s="37"/>
      <c r="H24" s="37"/>
      <c r="I24" s="0"/>
      <c r="J24" s="0"/>
      <c r="K24" s="0"/>
    </row>
    <row r="25" customFormat="false" ht="15" hidden="false" customHeight="false" outlineLevel="0" collapsed="false">
      <c r="A25" s="5"/>
      <c r="B25" s="17"/>
      <c r="C25" s="37"/>
      <c r="D25" s="37"/>
      <c r="E25" s="37"/>
      <c r="F25" s="37"/>
      <c r="G25" s="37"/>
      <c r="H25" s="37"/>
      <c r="I25" s="0"/>
      <c r="J25" s="0"/>
      <c r="K25" s="0"/>
    </row>
    <row r="26" customFormat="false" ht="15" hidden="false" customHeight="false" outlineLevel="0" collapsed="false">
      <c r="A26" s="5"/>
      <c r="B26" s="17"/>
      <c r="C26" s="37"/>
      <c r="D26" s="37"/>
      <c r="E26" s="37"/>
      <c r="F26" s="37"/>
      <c r="G26" s="37"/>
      <c r="H26" s="37"/>
      <c r="I26" s="0"/>
      <c r="J26" s="0"/>
      <c r="K26" s="0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5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</row>
  </sheetData>
  <sheetProtection sheet="true" password="9073" selectLockedCells="true"/>
  <mergeCells count="2">
    <mergeCell ref="B1:G1"/>
    <mergeCell ref="A4:A42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19.14"/>
    <col collapsed="false" customWidth="true" hidden="false" outlineLevel="0" max="4" min="4" style="16" width="8.41"/>
    <col collapsed="false" customWidth="true" hidden="false" outlineLevel="0" max="11" min="5" style="16" width="9.99"/>
    <col collapsed="false" customWidth="false" hidden="false" outlineLevel="0" max="257" min="1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62"/>
      <c r="K1" s="62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  <c r="B3" s="17"/>
      <c r="C3" s="19" t="s">
        <v>91</v>
      </c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false" outlineLevel="0" collapsed="false">
      <c r="A5" s="5"/>
      <c r="B5" s="17"/>
      <c r="C5" s="33" t="s">
        <v>92</v>
      </c>
      <c r="D5" s="26" t="n">
        <v>100000</v>
      </c>
      <c r="E5" s="61"/>
      <c r="F5" s="70" t="s">
        <v>93</v>
      </c>
      <c r="G5" s="51"/>
      <c r="H5" s="61"/>
      <c r="I5" s="41" t="n">
        <v>0.001</v>
      </c>
      <c r="J5" s="3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17"/>
      <c r="C6" s="70" t="s">
        <v>94</v>
      </c>
      <c r="D6" s="41" t="n">
        <v>0.01</v>
      </c>
      <c r="E6" s="61"/>
      <c r="F6" s="70" t="s">
        <v>95</v>
      </c>
      <c r="G6" s="61"/>
      <c r="H6" s="61"/>
      <c r="I6" s="41" t="n">
        <v>0.0075</v>
      </c>
      <c r="J6" s="3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70" t="s">
        <v>96</v>
      </c>
      <c r="D7" s="41" t="n">
        <v>0.005</v>
      </c>
      <c r="E7" s="61"/>
      <c r="F7" s="33" t="s">
        <v>97</v>
      </c>
      <c r="G7" s="61"/>
      <c r="H7" s="61"/>
      <c r="I7" s="41" t="n">
        <v>0.05</v>
      </c>
      <c r="J7" s="3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71"/>
      <c r="D8" s="61"/>
      <c r="E8" s="61"/>
      <c r="F8" s="61"/>
      <c r="G8" s="61"/>
      <c r="H8" s="61"/>
      <c r="I8" s="61"/>
      <c r="J8" s="3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17"/>
      <c r="C9" s="38" t="s">
        <v>98</v>
      </c>
      <c r="D9" s="39" t="n">
        <v>0</v>
      </c>
      <c r="E9" s="39" t="n">
        <v>1</v>
      </c>
      <c r="F9" s="39" t="n">
        <v>2</v>
      </c>
      <c r="G9" s="39" t="n">
        <v>3</v>
      </c>
      <c r="H9" s="39" t="n">
        <v>4</v>
      </c>
      <c r="I9" s="39" t="n">
        <v>5</v>
      </c>
      <c r="J9" s="3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"/>
      <c r="B10" s="17"/>
      <c r="C10" s="40" t="s">
        <v>99</v>
      </c>
      <c r="D10" s="72"/>
      <c r="E10" s="72" t="n">
        <f aca="false">D14</f>
        <v>30000</v>
      </c>
      <c r="F10" s="72" t="n">
        <f aca="false">E14</f>
        <v>70000</v>
      </c>
      <c r="G10" s="72" t="n">
        <f aca="false">F14</f>
        <v>95000</v>
      </c>
      <c r="H10" s="72" t="n">
        <f aca="false">G14</f>
        <v>100000</v>
      </c>
      <c r="I10" s="72" t="n">
        <f aca="false">H14</f>
        <v>40000</v>
      </c>
      <c r="J10" s="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40" t="s">
        <v>100</v>
      </c>
      <c r="D11" s="72" t="n">
        <f aca="false">$D$5-D10</f>
        <v>100000</v>
      </c>
      <c r="E11" s="72" t="n">
        <f aca="false">$D$5-E10</f>
        <v>70000</v>
      </c>
      <c r="F11" s="72" t="n">
        <f aca="false">$D$5-F10</f>
        <v>30000</v>
      </c>
      <c r="G11" s="72" t="n">
        <f aca="false">$D$5-G10</f>
        <v>5000</v>
      </c>
      <c r="H11" s="72" t="n">
        <f aca="false">$D$5-H10</f>
        <v>0</v>
      </c>
      <c r="I11" s="72" t="n">
        <f aca="false">$D$5-I10</f>
        <v>60000</v>
      </c>
      <c r="J11" s="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9"/>
      <c r="C12" s="40" t="s">
        <v>14</v>
      </c>
      <c r="D12" s="73" t="n">
        <v>30000</v>
      </c>
      <c r="E12" s="73" t="n">
        <v>40000</v>
      </c>
      <c r="F12" s="73" t="n">
        <v>25000</v>
      </c>
      <c r="G12" s="73" t="n">
        <v>5000</v>
      </c>
      <c r="H12" s="72"/>
      <c r="I12" s="72"/>
      <c r="J12" s="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40" t="s">
        <v>101</v>
      </c>
      <c r="D13" s="72"/>
      <c r="E13" s="72"/>
      <c r="F13" s="72"/>
      <c r="G13" s="72"/>
      <c r="H13" s="72" t="n">
        <v>60000</v>
      </c>
      <c r="I13" s="72" t="n">
        <v>4000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43" t="s">
        <v>102</v>
      </c>
      <c r="D14" s="74" t="n">
        <f aca="false">D10+D12-D13</f>
        <v>30000</v>
      </c>
      <c r="E14" s="74" t="n">
        <f aca="false">E10+E12-E13</f>
        <v>70000</v>
      </c>
      <c r="F14" s="74" t="n">
        <f aca="false">F10+F12-F13</f>
        <v>95000</v>
      </c>
      <c r="G14" s="74" t="n">
        <f aca="false">G10+G12-G13</f>
        <v>100000</v>
      </c>
      <c r="H14" s="74" t="n">
        <f aca="false">H10+H12-H13</f>
        <v>40000</v>
      </c>
      <c r="I14" s="74" t="n">
        <f aca="false">I10+I12-I13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33"/>
      <c r="D15" s="24"/>
      <c r="E15" s="24"/>
      <c r="F15" s="24"/>
      <c r="G15" s="24"/>
      <c r="H15" s="24"/>
      <c r="I15" s="24"/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55" t="s">
        <v>94</v>
      </c>
      <c r="D16" s="75" t="n">
        <f aca="false">D5*D6</f>
        <v>1000</v>
      </c>
      <c r="E16" s="75"/>
      <c r="F16" s="75"/>
      <c r="G16" s="75"/>
      <c r="H16" s="75"/>
      <c r="I16" s="75"/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57" t="s">
        <v>96</v>
      </c>
      <c r="D17" s="72"/>
      <c r="E17" s="72" t="n">
        <f aca="false">E11*$D$7</f>
        <v>350</v>
      </c>
      <c r="F17" s="72" t="n">
        <f aca="false">F11*$D$7</f>
        <v>150</v>
      </c>
      <c r="G17" s="72" t="n">
        <f aca="false">G11*$D$7</f>
        <v>25</v>
      </c>
      <c r="H17" s="72" t="n">
        <f aca="false">H11*$D$7</f>
        <v>0</v>
      </c>
      <c r="I17" s="72" t="n">
        <f aca="false">I11*$D$7</f>
        <v>30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57" t="s">
        <v>103</v>
      </c>
      <c r="D18" s="72" t="n">
        <f aca="false">$D$5*$I$5</f>
        <v>100</v>
      </c>
      <c r="E18" s="72" t="n">
        <f aca="false">$D$5*$I$5</f>
        <v>100</v>
      </c>
      <c r="F18" s="72" t="n">
        <f aca="false">$D$5*$I$5</f>
        <v>100</v>
      </c>
      <c r="G18" s="72" t="n">
        <f aca="false">$D$5*$I$5</f>
        <v>100</v>
      </c>
      <c r="H18" s="72" t="n">
        <f aca="false">$D$5*$I$5</f>
        <v>100</v>
      </c>
      <c r="I18" s="72" t="n">
        <f aca="false">$D$5*$I$5</f>
        <v>10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57" t="s">
        <v>95</v>
      </c>
      <c r="D19" s="72" t="n">
        <f aca="false">D5*I6</f>
        <v>750</v>
      </c>
      <c r="E19" s="72"/>
      <c r="F19" s="72"/>
      <c r="G19" s="72"/>
      <c r="H19" s="72"/>
      <c r="I19" s="72"/>
      <c r="J19" s="3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43" t="s">
        <v>104</v>
      </c>
      <c r="D20" s="74" t="n">
        <f aca="false">$I$7*D10</f>
        <v>0</v>
      </c>
      <c r="E20" s="74" t="n">
        <f aca="false">$I$7*E10</f>
        <v>1500</v>
      </c>
      <c r="F20" s="74" t="n">
        <f aca="false">$I$7*F10</f>
        <v>3500</v>
      </c>
      <c r="G20" s="74" t="n">
        <f aca="false">$I$7*G10</f>
        <v>4750</v>
      </c>
      <c r="H20" s="74" t="n">
        <f aca="false">$I$7*H10</f>
        <v>5000</v>
      </c>
      <c r="I20" s="74" t="n">
        <f aca="false">$I$7*I10</f>
        <v>2000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33"/>
      <c r="D21" s="24"/>
      <c r="E21" s="24"/>
      <c r="F21" s="24"/>
      <c r="G21" s="24"/>
      <c r="H21" s="24"/>
      <c r="I21" s="24"/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70" t="s">
        <v>105</v>
      </c>
      <c r="D22" s="76" t="n">
        <f aca="false">D12-D13-SUM(D16:D20)</f>
        <v>28150</v>
      </c>
      <c r="E22" s="76" t="n">
        <f aca="false">E12-E13-SUM(E16:E20)</f>
        <v>38050</v>
      </c>
      <c r="F22" s="76" t="n">
        <f aca="false">F12-F13-SUM(F16:F20)</f>
        <v>21250</v>
      </c>
      <c r="G22" s="76" t="n">
        <f aca="false">G12-G13-SUM(G16:G20)</f>
        <v>125</v>
      </c>
      <c r="H22" s="76" t="n">
        <f aca="false">H12-H13-SUM(H16:H20)</f>
        <v>-65100</v>
      </c>
      <c r="I22" s="76" t="n">
        <f aca="false">I12-I13-SUM(I16:I20)</f>
        <v>-4240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7"/>
      <c r="C23" s="77" t="s">
        <v>106</v>
      </c>
      <c r="D23" s="78" t="n">
        <f aca="false">IRR(D22:I22)</f>
        <v>0.0606776523993348</v>
      </c>
      <c r="E23" s="79"/>
      <c r="F23" s="61"/>
      <c r="G23" s="61"/>
      <c r="H23" s="61"/>
      <c r="I23" s="61"/>
      <c r="J23" s="37"/>
      <c r="K23" s="0"/>
    </row>
    <row r="24" customFormat="false" ht="15" hidden="false" customHeight="false" outlineLevel="0" collapsed="false">
      <c r="A24" s="5"/>
      <c r="B24" s="17"/>
      <c r="C24" s="37"/>
      <c r="D24" s="37"/>
      <c r="E24" s="37"/>
      <c r="F24" s="37"/>
      <c r="G24" s="37"/>
      <c r="H24" s="37"/>
      <c r="I24" s="37"/>
      <c r="J24" s="37"/>
      <c r="K24" s="0"/>
    </row>
    <row r="25" customFormat="false" ht="15" hidden="false" customHeight="false" outlineLevel="0" collapsed="false">
      <c r="A25" s="5"/>
      <c r="B25" s="17"/>
      <c r="C25" s="37"/>
      <c r="D25" s="37"/>
      <c r="E25" s="37"/>
      <c r="F25" s="37"/>
      <c r="G25" s="37"/>
      <c r="H25" s="37"/>
      <c r="I25" s="37"/>
      <c r="J25" s="37"/>
      <c r="K25" s="0"/>
    </row>
    <row r="26" customFormat="false" ht="15" hidden="false" customHeight="false" outlineLevel="0" collapsed="false">
      <c r="A26" s="5"/>
      <c r="B26" s="17"/>
      <c r="C26" s="37"/>
      <c r="D26" s="37"/>
      <c r="E26" s="37"/>
      <c r="F26" s="37"/>
      <c r="G26" s="37"/>
      <c r="H26" s="37"/>
      <c r="I26" s="37"/>
      <c r="J26" s="37"/>
      <c r="K26" s="0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5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</row>
  </sheetData>
  <sheetProtection sheet="true" password="9073" selectLockedCells="true"/>
  <mergeCells count="2">
    <mergeCell ref="B1:I1"/>
    <mergeCell ref="A4:A42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Paolo Benedetto</cp:lastModifiedBy>
  <cp:lastPrinted>2010-03-31T13:29:46Z</cp:lastPrinted>
  <dcterms:modified xsi:type="dcterms:W3CDTF">2010-08-03T13:21:54Z</dcterms:modified>
  <cp:revision>0</cp:revision>
  <dc:subject/>
  <dc:title/>
</cp:coreProperties>
</file>