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laimer" sheetId="1" state="visible" r:id="rId2"/>
    <sheet name="Tabella 6.1" sheetId="2" state="visible" r:id="rId3"/>
    <sheet name="Dati figura 6.13" sheetId="3" state="visible" r:id="rId4"/>
    <sheet name="Figura 6.13" sheetId="4" state="visible" r:id="rId5"/>
    <sheet name="Dati figura 6.23" sheetId="5" state="visible" r:id="rId6"/>
    <sheet name="Figura 6.23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cpi" vbProcedure="false">'[4]Tabelle 3.11 --&gt; 3.20'!$C$16</definedName>
    <definedName function="false" hidden="false" name="Cur_INDReturn" vbProcedure="false">'[1]Index Returns'!$IN36345</definedName>
    <definedName function="false" hidden="false" name="FundLookUp" vbProcedure="false">'[2]Index Calculation'!$A$5:$CH$250</definedName>
    <definedName function="false" hidden="false" name="Grafico_bw" vbProcedure="false">'[1]Index Returns'!$A$1</definedName>
    <definedName function="false" hidden="false" name="inf" vbProcedure="false">'[4]Tabelle 3.11 --&gt; 3.20'!$C$26</definedName>
    <definedName function="false" hidden="false" name="lingua" vbProcedure="false">[5]l!$C$5</definedName>
    <definedName function="false" hidden="false" name="masterlist" vbProcedure="false">[3]MasterList!$B$3:$AG$95</definedName>
    <definedName function="false" hidden="false" name="QMonthID" vbProcedure="false">[1]Start!$B$4</definedName>
    <definedName function="false" hidden="false" name="rf" vbProcedure="false">'[5]1'!$A$1</definedName>
    <definedName function="false" hidden="false" name="rf_3" vbProcedure="false">[6]dati!$A$513</definedName>
    <definedName function="false" hidden="false" name="rprob" vbProcedure="false">[7]vlookup!$A$4:$B$57</definedName>
    <definedName function="false" hidden="false" name="vlrtrpct" vbProcedure="false">'[8]'!$C$3</definedName>
    <definedName function="false" hidden="false" name="vlrtrpct2" vbProcedure="false">'[8]'!$C$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2"/>
        <color rgb="FF000000"/>
        <rFont val="Calibri"/>
        <family val="2"/>
      </rPr>
      <t xml:space="preserve">INVESTIMENTO IMMOBILIARE - </t>
    </r>
    <r>
      <rPr>
        <b val="true"/>
        <i val="true"/>
        <sz val="12"/>
        <color rgb="FF000000"/>
        <rFont val="Calibri"/>
        <family val="2"/>
      </rPr>
      <t xml:space="preserve">Martin Hoesli &amp; Giacomo Morri</t>
    </r>
  </si>
  <si>
    <t xml:space="preserve">www.hoesli-morri.it</t>
  </si>
  <si>
    <r>
      <rPr>
        <b val="true"/>
        <u val="single"/>
        <sz val="12"/>
        <color rgb="FF000000"/>
        <rFont val="Calibri"/>
        <family val="2"/>
      </rPr>
      <t xml:space="preserve">Foglio elettronico a cura di</t>
    </r>
    <r>
      <rPr>
        <u val="single"/>
        <sz val="12"/>
        <color rgb="FF000000"/>
        <rFont val="Calibri"/>
        <family val="2"/>
      </rPr>
      <t xml:space="preserve">: </t>
    </r>
  </si>
  <si>
    <t xml:space="preserve">MARTIN HOESLI</t>
  </si>
  <si>
    <t xml:space="preserve">HEC University of Geneva</t>
  </si>
  <si>
    <t xml:space="preserve">GIACOMO MORRI</t>
  </si>
  <si>
    <t xml:space="preserve">SDA Professor &amp; Director Master in Real Estate SDA Bocconi</t>
  </si>
  <si>
    <t xml:space="preserve">giacomo.morri@sdabocconi.it</t>
  </si>
  <si>
    <t xml:space="preserve">AVVERTENZA</t>
  </si>
  <si>
    <r>
      <rPr>
        <b val="true"/>
        <sz val="12"/>
        <color rgb="FFFF0000"/>
        <rFont val="Calibri"/>
        <family val="2"/>
      </rPr>
      <t xml:space="preserve">Il presente foglio di calcolo ha esclusivamente finalità didattica e non deve essere considerato un servizio di consulenza finanziaria o di sollecitazione al pubblico risparmio. Ogni utilizzo professionale è vietato. L'investitore che effettua operazioni finanziarie lo fa sotto la propria esclusiva responsabilità, consapevole dei rischi connessi all'attività speculativa o di investimento in strumenti finanziari. </t>
    </r>
    <r>
      <rPr>
        <b val="true"/>
        <i val="true"/>
        <sz val="12"/>
        <color rgb="FFFF0000"/>
        <rFont val="Calibri"/>
        <family val="2"/>
      </rPr>
      <t xml:space="preserve">Copyright </t>
    </r>
    <r>
      <rPr>
        <b val="true"/>
        <sz val="12"/>
        <color rgb="FFFF0000"/>
        <rFont val="Calibri"/>
        <family val="2"/>
      </rPr>
      <t xml:space="preserve">degli Autori.</t>
    </r>
  </si>
  <si>
    <t xml:space="preserve">INVESTIMENTO IMMOBILIARE - Martin Hoesli &amp; Giacomo Morri</t>
  </si>
  <si>
    <t xml:space="preserve">Tabella 6.1 - Esempio di calcolo di un numero indice</t>
  </si>
  <si>
    <t xml:space="preserve">Anno</t>
  </si>
  <si>
    <t xml:space="preserve">Indice</t>
  </si>
  <si>
    <t xml:space="preserve">Variazione</t>
  </si>
  <si>
    <t xml:space="preserve">Figura 6.13 - Indici del prezzo del residenziale in Svezia (1981-2008)</t>
  </si>
  <si>
    <t xml:space="preserve">Immobili con 1 o 2 alloggi</t>
  </si>
  <si>
    <t xml:space="preserve">Residenze secondarie</t>
  </si>
  <si>
    <t xml:space="preserve">Inflazione</t>
  </si>
  <si>
    <t xml:space="preserve">Figura 6.23 - Evoluzione degli Indici dell'immobiliare quotato, delle azioni e dell'immobiliare diretto negli Stati Uniti (1985-2009)</t>
  </si>
  <si>
    <t xml:space="preserve">Rendimento % immobiliare diretto</t>
  </si>
  <si>
    <t xml:space="preserve">Rendimento % azionario</t>
  </si>
  <si>
    <t xml:space="preserve">Rendimento % immobiliare quotato</t>
  </si>
  <si>
    <t xml:space="preserve">Indice immobiliare diretto</t>
  </si>
  <si>
    <t xml:space="preserve">Indice azionario</t>
  </si>
  <si>
    <t xml:space="preserve">Indice immobiliare quota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"/>
    <numFmt numFmtId="166" formatCode="\$#."/>
    <numFmt numFmtId="167" formatCode="\$#,##0"/>
    <numFmt numFmtId="168" formatCode="_([$€]* #,##0.00_);_([$€]* \(#,##0.00\);_([$€]* \-??_);_(@_)"/>
    <numFmt numFmtId="169" formatCode="#.00"/>
    <numFmt numFmtId="170" formatCode="_(* #,##0_);_(* \(#,##0\);_(* \-_);_(@_)"/>
    <numFmt numFmtId="171" formatCode="_-* #,##0.00_-;\-* #,##0.00_-;_-* \-??_-;_-@_-"/>
    <numFmt numFmtId="172" formatCode="0%"/>
    <numFmt numFmtId="173" formatCode="_(\$* #,##0_);_(\$* \(#,##0\);_(\$* \-_);_(@_)"/>
    <numFmt numFmtId="174" formatCode="_-&quot;€ &quot;* #,##0.00_-;&quot;-€ &quot;* #,##0.00_-;_-&quot;€ &quot;* \-??_-;_-@_-"/>
    <numFmt numFmtId="175" formatCode="0.00%"/>
    <numFmt numFmtId="176" formatCode="#,##0.00_ ;\-#,##0.00\ "/>
    <numFmt numFmtId="177" formatCode="0"/>
    <numFmt numFmtId="178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ＭＳ 明朝"/>
      <family val="1"/>
      <charset val="128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33339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color rgb="FF000000"/>
      <name val="Times New Roman"/>
      <family val="2"/>
    </font>
    <font>
      <sz val="12.8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34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2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Currency_Economic impact MSA analysis" xfId="23"/>
    <cellStyle name="Date" xfId="24"/>
    <cellStyle name="Euro" xfId="25"/>
    <cellStyle name="Fixed" xfId="26"/>
    <cellStyle name="Heading 1 1" xfId="27"/>
    <cellStyle name="Heading 2 1" xfId="28"/>
    <cellStyle name="Migliaia (0)_Acquisizioni Dismissioni" xfId="29"/>
    <cellStyle name="Migliaia 2" xfId="30"/>
    <cellStyle name="Normal_AppendixA_HO_R" xfId="31"/>
    <cellStyle name="Normale 2" xfId="32"/>
    <cellStyle name="Normale 3" xfId="33"/>
    <cellStyle name="Normale 3 2" xfId="34"/>
    <cellStyle name="Percentuale 2" xfId="35"/>
    <cellStyle name="Percentuale 3" xfId="36"/>
    <cellStyle name="Stile 1" xfId="37"/>
    <cellStyle name="Total" xfId="38"/>
    <cellStyle name="Valuta (0)_Acquisizioni Dismissioni" xfId="39"/>
    <cellStyle name="Valuta 2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365193080552"/>
          <c:y val="0.027456146432781"/>
          <c:w val="0.965096977109907"/>
          <c:h val="0.886847396519448"/>
        </c:manualLayout>
      </c:layout>
      <c:lineChart>
        <c:grouping val="standard"/>
        <c:varyColors val="0"/>
        <c:ser>
          <c:idx val="0"/>
          <c:order val="0"/>
          <c:tx>
            <c:strRef>
              <c:f>'Dati figura 6.13'!$D$5</c:f>
              <c:strCache>
                <c:ptCount val="1"/>
                <c:pt idx="0">
                  <c:v>Immobili con 1 o 2 allogg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figura 6.13'!$C$6:$C$33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Dati figura 6.13'!$D$6:$D$32</c:f>
              <c:numCache>
                <c:formatCode>General</c:formatCode>
                <c:ptCount val="27"/>
                <c:pt idx="0">
                  <c:v>100</c:v>
                </c:pt>
                <c:pt idx="1">
                  <c:v>101</c:v>
                </c:pt>
                <c:pt idx="2">
                  <c:v>101</c:v>
                </c:pt>
                <c:pt idx="3">
                  <c:v>105</c:v>
                </c:pt>
                <c:pt idx="4">
                  <c:v>109</c:v>
                </c:pt>
                <c:pt idx="5">
                  <c:v>115</c:v>
                </c:pt>
                <c:pt idx="6">
                  <c:v>130</c:v>
                </c:pt>
                <c:pt idx="7">
                  <c:v>154</c:v>
                </c:pt>
                <c:pt idx="8">
                  <c:v>181</c:v>
                </c:pt>
                <c:pt idx="9">
                  <c:v>203</c:v>
                </c:pt>
                <c:pt idx="10">
                  <c:v>217</c:v>
                </c:pt>
                <c:pt idx="11">
                  <c:v>197</c:v>
                </c:pt>
                <c:pt idx="12">
                  <c:v>175</c:v>
                </c:pt>
                <c:pt idx="13">
                  <c:v>183</c:v>
                </c:pt>
                <c:pt idx="14">
                  <c:v>184</c:v>
                </c:pt>
                <c:pt idx="15">
                  <c:v>185</c:v>
                </c:pt>
                <c:pt idx="16">
                  <c:v>198</c:v>
                </c:pt>
                <c:pt idx="17">
                  <c:v>217</c:v>
                </c:pt>
                <c:pt idx="18">
                  <c:v>237</c:v>
                </c:pt>
                <c:pt idx="19">
                  <c:v>263</c:v>
                </c:pt>
                <c:pt idx="20">
                  <c:v>284</c:v>
                </c:pt>
                <c:pt idx="21">
                  <c:v>302</c:v>
                </c:pt>
                <c:pt idx="22">
                  <c:v>322</c:v>
                </c:pt>
                <c:pt idx="23">
                  <c:v>353</c:v>
                </c:pt>
                <c:pt idx="24">
                  <c:v>387</c:v>
                </c:pt>
                <c:pt idx="25">
                  <c:v>431</c:v>
                </c:pt>
                <c:pt idx="26">
                  <c:v>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i figura 6.13'!$E$5</c:f>
              <c:strCache>
                <c:ptCount val="1"/>
                <c:pt idx="0">
                  <c:v>Residenze secondari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figura 6.13'!$C$6:$C$33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Dati figura 6.13'!$E$6:$E$33</c:f>
              <c:numCache>
                <c:formatCode>General</c:formatCode>
                <c:ptCount val="28"/>
                <c:pt idx="0">
                  <c:v>100</c:v>
                </c:pt>
                <c:pt idx="1">
                  <c:v>104</c:v>
                </c:pt>
                <c:pt idx="2">
                  <c:v>107</c:v>
                </c:pt>
                <c:pt idx="3">
                  <c:v>112</c:v>
                </c:pt>
                <c:pt idx="4">
                  <c:v>117</c:v>
                </c:pt>
                <c:pt idx="5">
                  <c:v>123</c:v>
                </c:pt>
                <c:pt idx="6">
                  <c:v>139</c:v>
                </c:pt>
                <c:pt idx="7">
                  <c:v>166</c:v>
                </c:pt>
                <c:pt idx="8">
                  <c:v>191</c:v>
                </c:pt>
                <c:pt idx="9">
                  <c:v>216</c:v>
                </c:pt>
                <c:pt idx="10">
                  <c:v>253</c:v>
                </c:pt>
                <c:pt idx="11">
                  <c:v>225</c:v>
                </c:pt>
                <c:pt idx="12">
                  <c:v>205</c:v>
                </c:pt>
                <c:pt idx="13">
                  <c:v>215</c:v>
                </c:pt>
                <c:pt idx="14">
                  <c:v>215</c:v>
                </c:pt>
                <c:pt idx="15">
                  <c:v>219</c:v>
                </c:pt>
                <c:pt idx="16">
                  <c:v>228</c:v>
                </c:pt>
                <c:pt idx="17">
                  <c:v>248</c:v>
                </c:pt>
                <c:pt idx="18">
                  <c:v>268</c:v>
                </c:pt>
                <c:pt idx="19">
                  <c:v>306</c:v>
                </c:pt>
                <c:pt idx="20">
                  <c:v>335</c:v>
                </c:pt>
                <c:pt idx="21">
                  <c:v>358</c:v>
                </c:pt>
                <c:pt idx="22">
                  <c:v>383</c:v>
                </c:pt>
                <c:pt idx="23">
                  <c:v>424</c:v>
                </c:pt>
                <c:pt idx="24">
                  <c:v>470</c:v>
                </c:pt>
                <c:pt idx="25">
                  <c:v>527</c:v>
                </c:pt>
                <c:pt idx="26">
                  <c:v>588</c:v>
                </c:pt>
                <c:pt idx="27">
                  <c:v>6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i figura 6.13'!$F$5</c:f>
              <c:strCache>
                <c:ptCount val="1"/>
                <c:pt idx="0">
                  <c:v>Inflazio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figura 6.13'!$C$6:$C$33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Dati figura 6.13'!$F$6:$F$33</c:f>
              <c:numCache>
                <c:formatCode>General</c:formatCode>
                <c:ptCount val="28"/>
                <c:pt idx="0">
                  <c:v>100</c:v>
                </c:pt>
                <c:pt idx="1">
                  <c:v>108.571938274909</c:v>
                </c:pt>
                <c:pt idx="2">
                  <c:v>118.249933101418</c:v>
                </c:pt>
                <c:pt idx="3">
                  <c:v>127.731692088128</c:v>
                </c:pt>
                <c:pt idx="4">
                  <c:v>137.142092587637</c:v>
                </c:pt>
                <c:pt idx="5">
                  <c:v>142.948889483543</c:v>
                </c:pt>
                <c:pt idx="6">
                  <c:v>148.978681651949</c:v>
                </c:pt>
                <c:pt idx="7">
                  <c:v>157.621978414058</c:v>
                </c:pt>
                <c:pt idx="8">
                  <c:v>167.763803407368</c:v>
                </c:pt>
                <c:pt idx="9">
                  <c:v>185.326911069485</c:v>
                </c:pt>
                <c:pt idx="10">
                  <c:v>202.631344215503</c:v>
                </c:pt>
                <c:pt idx="11">
                  <c:v>207.260726072607</c:v>
                </c:pt>
                <c:pt idx="12">
                  <c:v>216.894121844617</c:v>
                </c:pt>
                <c:pt idx="13">
                  <c:v>221.666220676122</c:v>
                </c:pt>
                <c:pt idx="14">
                  <c:v>227.267861921327</c:v>
                </c:pt>
                <c:pt idx="15">
                  <c:v>228.338239229328</c:v>
                </c:pt>
                <c:pt idx="16">
                  <c:v>229.524574079029</c:v>
                </c:pt>
                <c:pt idx="17">
                  <c:v>229.212380697529</c:v>
                </c:pt>
                <c:pt idx="18">
                  <c:v>230.24707876193</c:v>
                </c:pt>
                <c:pt idx="19">
                  <c:v>232.557309785033</c:v>
                </c:pt>
                <c:pt idx="20">
                  <c:v>238.230309517438</c:v>
                </c:pt>
                <c:pt idx="21">
                  <c:v>243.368120595843</c:v>
                </c:pt>
                <c:pt idx="22">
                  <c:v>248.059941129248</c:v>
                </c:pt>
                <c:pt idx="23">
                  <c:v>248.996521273749</c:v>
                </c:pt>
                <c:pt idx="24">
                  <c:v>250.12041744715</c:v>
                </c:pt>
                <c:pt idx="25">
                  <c:v>253.518865400053</c:v>
                </c:pt>
                <c:pt idx="26">
                  <c:v>259.129426456159</c:v>
                </c:pt>
                <c:pt idx="27">
                  <c:v>268.138435465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75438"/>
        <c:axId val="72127409"/>
      </c:lineChart>
      <c:catAx>
        <c:axId val="70075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27409"/>
        <c:crossesAt val="0"/>
        <c:auto val="1"/>
        <c:lblAlgn val="ctr"/>
        <c:lblOffset val="100"/>
        <c:noMultiLvlLbl val="0"/>
      </c:catAx>
      <c:valAx>
        <c:axId val="72127409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75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407653328674"/>
          <c:y val="0.924010261388061"/>
          <c:w val="0.728900926087716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168792591298"/>
          <c:y val="0.0417388892740761"/>
          <c:w val="0.94945832605277"/>
          <c:h val="0.86056992303959"/>
        </c:manualLayout>
      </c:layout>
      <c:lineChart>
        <c:grouping val="standard"/>
        <c:varyColors val="0"/>
        <c:ser>
          <c:idx val="0"/>
          <c:order val="0"/>
          <c:tx>
            <c:strRef>
              <c:f>'Dati figura 6.23'!$I$5</c:f>
              <c:strCache>
                <c:ptCount val="1"/>
                <c:pt idx="0">
                  <c:v>Indice immobiliare quotat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figura 6.23'!$C$6:$C$103</c:f>
              <c:strCache>
                <c:ptCount val="98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8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8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9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9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1996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99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998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199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01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02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2004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0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6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2007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2008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</c:strCache>
            </c:strRef>
          </c:cat>
          <c:val>
            <c:numRef>
              <c:f>'Dati figura 6.23'!$I$6:$I$103</c:f>
              <c:numCache>
                <c:formatCode>General</c:formatCode>
                <c:ptCount val="98"/>
                <c:pt idx="0">
                  <c:v>100</c:v>
                </c:pt>
                <c:pt idx="1">
                  <c:v>106.675483268922</c:v>
                </c:pt>
                <c:pt idx="2">
                  <c:v>112.226162177262</c:v>
                </c:pt>
                <c:pt idx="3">
                  <c:v>103.734876303889</c:v>
                </c:pt>
                <c:pt idx="4">
                  <c:v>105.919926259803</c:v>
                </c:pt>
                <c:pt idx="5">
                  <c:v>116.985157286442</c:v>
                </c:pt>
                <c:pt idx="6">
                  <c:v>121.134216128448</c:v>
                </c:pt>
                <c:pt idx="7">
                  <c:v>123.7158517607</c:v>
                </c:pt>
                <c:pt idx="8">
                  <c:v>126.230971384115</c:v>
                </c:pt>
                <c:pt idx="9">
                  <c:v>133.124335662136</c:v>
                </c:pt>
                <c:pt idx="10">
                  <c:v>130.833277913626</c:v>
                </c:pt>
                <c:pt idx="11">
                  <c:v>125.837370338787</c:v>
                </c:pt>
                <c:pt idx="12">
                  <c:v>112.763948352116</c:v>
                </c:pt>
                <c:pt idx="13">
                  <c:v>125.241175366322</c:v>
                </c:pt>
                <c:pt idx="14">
                  <c:v>128.057764368543</c:v>
                </c:pt>
                <c:pt idx="15">
                  <c:v>128.41140482995</c:v>
                </c:pt>
                <c:pt idx="16">
                  <c:v>125.568759409489</c:v>
                </c:pt>
                <c:pt idx="17">
                  <c:v>124.02303245389</c:v>
                </c:pt>
                <c:pt idx="18">
                  <c:v>130.223886995156</c:v>
                </c:pt>
                <c:pt idx="19">
                  <c:v>131.871649068954</c:v>
                </c:pt>
                <c:pt idx="20">
                  <c:v>123.291484016279</c:v>
                </c:pt>
                <c:pt idx="21">
                  <c:v>116.601084634466</c:v>
                </c:pt>
                <c:pt idx="22">
                  <c:v>115.650220726544</c:v>
                </c:pt>
                <c:pt idx="23">
                  <c:v>99.2435712248136</c:v>
                </c:pt>
                <c:pt idx="24">
                  <c:v>101.906493536511</c:v>
                </c:pt>
                <c:pt idx="25">
                  <c:v>125.152509879256</c:v>
                </c:pt>
                <c:pt idx="26">
                  <c:v>127.75167715444</c:v>
                </c:pt>
                <c:pt idx="27">
                  <c:v>132.808771258112</c:v>
                </c:pt>
                <c:pt idx="28">
                  <c:v>138.265787980206</c:v>
                </c:pt>
                <c:pt idx="29">
                  <c:v>139.634444399441</c:v>
                </c:pt>
                <c:pt idx="30">
                  <c:v>142.702512613577</c:v>
                </c:pt>
                <c:pt idx="31">
                  <c:v>149.743875964719</c:v>
                </c:pt>
                <c:pt idx="32">
                  <c:v>155.100211426149</c:v>
                </c:pt>
                <c:pt idx="33">
                  <c:v>184.747608915588</c:v>
                </c:pt>
                <c:pt idx="34">
                  <c:v>179.567215360488</c:v>
                </c:pt>
                <c:pt idx="35">
                  <c:v>195.510175890923</c:v>
                </c:pt>
                <c:pt idx="36">
                  <c:v>183.866894007917</c:v>
                </c:pt>
                <c:pt idx="37">
                  <c:v>187.999047215072</c:v>
                </c:pt>
                <c:pt idx="38">
                  <c:v>190.700812725334</c:v>
                </c:pt>
                <c:pt idx="39">
                  <c:v>187.386801557797</c:v>
                </c:pt>
                <c:pt idx="40">
                  <c:v>185.348020670482</c:v>
                </c:pt>
                <c:pt idx="41">
                  <c:v>187.399046064092</c:v>
                </c:pt>
                <c:pt idx="42">
                  <c:v>199.762172698738</c:v>
                </c:pt>
                <c:pt idx="43">
                  <c:v>209.67008858499</c:v>
                </c:pt>
                <c:pt idx="44">
                  <c:v>219.283382061717</c:v>
                </c:pt>
                <c:pt idx="45">
                  <c:v>224.881748425299</c:v>
                </c:pt>
                <c:pt idx="46">
                  <c:v>234.928126523797</c:v>
                </c:pt>
                <c:pt idx="47">
                  <c:v>250.880070181943</c:v>
                </c:pt>
                <c:pt idx="48">
                  <c:v>297.68497877815</c:v>
                </c:pt>
                <c:pt idx="49">
                  <c:v>298.47110901841</c:v>
                </c:pt>
                <c:pt idx="50">
                  <c:v>315.448939812709</c:v>
                </c:pt>
                <c:pt idx="51">
                  <c:v>350.137521751949</c:v>
                </c:pt>
                <c:pt idx="52">
                  <c:v>353.831053535331</c:v>
                </c:pt>
                <c:pt idx="53">
                  <c:v>351.909449574358</c:v>
                </c:pt>
                <c:pt idx="54">
                  <c:v>335.603629746893</c:v>
                </c:pt>
                <c:pt idx="55">
                  <c:v>298.999987055881</c:v>
                </c:pt>
                <c:pt idx="56">
                  <c:v>287.230534890225</c:v>
                </c:pt>
                <c:pt idx="57">
                  <c:v>272.585141474363</c:v>
                </c:pt>
                <c:pt idx="58">
                  <c:v>301.426999513865</c:v>
                </c:pt>
                <c:pt idx="59">
                  <c:v>273.455853868042</c:v>
                </c:pt>
                <c:pt idx="60">
                  <c:v>268.629643350751</c:v>
                </c:pt>
                <c:pt idx="61">
                  <c:v>274.648402134632</c:v>
                </c:pt>
                <c:pt idx="62">
                  <c:v>303.650036081308</c:v>
                </c:pt>
                <c:pt idx="63">
                  <c:v>326.561478749876</c:v>
                </c:pt>
                <c:pt idx="64">
                  <c:v>338.178428223993</c:v>
                </c:pt>
                <c:pt idx="65">
                  <c:v>341.739847322611</c:v>
                </c:pt>
                <c:pt idx="66">
                  <c:v>380.635780447033</c:v>
                </c:pt>
                <c:pt idx="67">
                  <c:v>371.222385879753</c:v>
                </c:pt>
                <c:pt idx="68">
                  <c:v>390.602922015567</c:v>
                </c:pt>
                <c:pt idx="69">
                  <c:v>423.084025182553</c:v>
                </c:pt>
                <c:pt idx="70">
                  <c:v>446.743531265304</c:v>
                </c:pt>
                <c:pt idx="71">
                  <c:v>407.326328413991</c:v>
                </c:pt>
                <c:pt idx="72">
                  <c:v>410.975093152606</c:v>
                </c:pt>
                <c:pt idx="73">
                  <c:v>414.376691655948</c:v>
                </c:pt>
                <c:pt idx="74">
                  <c:v>472.702385252894</c:v>
                </c:pt>
                <c:pt idx="75">
                  <c:v>515.315911156194</c:v>
                </c:pt>
                <c:pt idx="76">
                  <c:v>569.062188854271</c:v>
                </c:pt>
                <c:pt idx="77">
                  <c:v>640.514727393224</c:v>
                </c:pt>
                <c:pt idx="78">
                  <c:v>598.465651161017</c:v>
                </c:pt>
                <c:pt idx="79">
                  <c:v>647.162972978447</c:v>
                </c:pt>
                <c:pt idx="80">
                  <c:v>742.111188142362</c:v>
                </c:pt>
                <c:pt idx="81">
                  <c:v>685.806274852417</c:v>
                </c:pt>
                <c:pt idx="82">
                  <c:v>778.506728122941</c:v>
                </c:pt>
                <c:pt idx="83">
                  <c:v>793.606856975196</c:v>
                </c:pt>
                <c:pt idx="84">
                  <c:v>803.618560944432</c:v>
                </c:pt>
                <c:pt idx="85">
                  <c:v>915.920550526131</c:v>
                </c:pt>
                <c:pt idx="86">
                  <c:v>905.86442083384</c:v>
                </c:pt>
                <c:pt idx="87">
                  <c:v>984.191426846666</c:v>
                </c:pt>
                <c:pt idx="88">
                  <c:v>1079.67239213709</c:v>
                </c:pt>
                <c:pt idx="89">
                  <c:v>1102.03996335235</c:v>
                </c:pt>
                <c:pt idx="90">
                  <c:v>1004.55195346638</c:v>
                </c:pt>
                <c:pt idx="91">
                  <c:v>1007.58604041356</c:v>
                </c:pt>
                <c:pt idx="92">
                  <c:v>887.152911323236</c:v>
                </c:pt>
                <c:pt idx="93">
                  <c:v>883.428902796335</c:v>
                </c:pt>
                <c:pt idx="94">
                  <c:v>838.144959109219</c:v>
                </c:pt>
                <c:pt idx="95">
                  <c:v>876.077579297266</c:v>
                </c:pt>
                <c:pt idx="96">
                  <c:v>555.927832913733</c:v>
                </c:pt>
                <c:pt idx="97">
                  <c:v>390.36233381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i figura 6.23'!$H$5</c:f>
              <c:strCache>
                <c:ptCount val="1"/>
                <c:pt idx="0">
                  <c:v>Indice azionar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figura 6.23'!$C$6:$C$103</c:f>
              <c:strCache>
                <c:ptCount val="98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8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8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9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9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1996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99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998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199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01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02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2004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0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6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2007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2008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</c:strCache>
            </c:strRef>
          </c:cat>
          <c:val>
            <c:numRef>
              <c:f>'Dati figura 6.23'!$H$6:$H$103</c:f>
              <c:numCache>
                <c:formatCode>General</c:formatCode>
                <c:ptCount val="98"/>
                <c:pt idx="0">
                  <c:v>100</c:v>
                </c:pt>
                <c:pt idx="1">
                  <c:v>109.654248173481</c:v>
                </c:pt>
                <c:pt idx="2">
                  <c:v>117.938890525409</c:v>
                </c:pt>
                <c:pt idx="3">
                  <c:v>112.879020849991</c:v>
                </c:pt>
                <c:pt idx="4">
                  <c:v>132.754005069257</c:v>
                </c:pt>
                <c:pt idx="5">
                  <c:v>151.754332013686</c:v>
                </c:pt>
                <c:pt idx="6">
                  <c:v>159.075944982698</c:v>
                </c:pt>
                <c:pt idx="7">
                  <c:v>147.977314588519</c:v>
                </c:pt>
                <c:pt idx="8">
                  <c:v>156.019176423746</c:v>
                </c:pt>
                <c:pt idx="9">
                  <c:v>188.022504135362</c:v>
                </c:pt>
                <c:pt idx="10">
                  <c:v>197.07854111569</c:v>
                </c:pt>
                <c:pt idx="11">
                  <c:v>210.00838402051</c:v>
                </c:pt>
                <c:pt idx="12">
                  <c:v>162.11944154007</c:v>
                </c:pt>
                <c:pt idx="13">
                  <c:v>170.249028068665</c:v>
                </c:pt>
                <c:pt idx="14">
                  <c:v>181.357045976156</c:v>
                </c:pt>
                <c:pt idx="15">
                  <c:v>182.198685100722</c:v>
                </c:pt>
                <c:pt idx="16">
                  <c:v>187.917946659502</c:v>
                </c:pt>
                <c:pt idx="17">
                  <c:v>200.573933141483</c:v>
                </c:pt>
                <c:pt idx="18">
                  <c:v>218.819374532648</c:v>
                </c:pt>
                <c:pt idx="19">
                  <c:v>241.986462558389</c:v>
                </c:pt>
                <c:pt idx="20">
                  <c:v>246.85405006458</c:v>
                </c:pt>
                <c:pt idx="21">
                  <c:v>239.841253912813</c:v>
                </c:pt>
                <c:pt idx="22">
                  <c:v>255.768303223154</c:v>
                </c:pt>
                <c:pt idx="23">
                  <c:v>221.30641814574</c:v>
                </c:pt>
                <c:pt idx="24">
                  <c:v>241.714872087038</c:v>
                </c:pt>
                <c:pt idx="25">
                  <c:v>277.405550286319</c:v>
                </c:pt>
                <c:pt idx="26">
                  <c:v>276.824171875658</c:v>
                </c:pt>
                <c:pt idx="27">
                  <c:v>291.820886245998</c:v>
                </c:pt>
                <c:pt idx="28">
                  <c:v>317.437144124226</c:v>
                </c:pt>
                <c:pt idx="29">
                  <c:v>309.929075718388</c:v>
                </c:pt>
                <c:pt idx="30">
                  <c:v>315.440517154871</c:v>
                </c:pt>
                <c:pt idx="31">
                  <c:v>324.235646006584</c:v>
                </c:pt>
                <c:pt idx="32">
                  <c:v>340.807520369285</c:v>
                </c:pt>
                <c:pt idx="33">
                  <c:v>355.530378316787</c:v>
                </c:pt>
                <c:pt idx="34">
                  <c:v>357.725437895125</c:v>
                </c:pt>
                <c:pt idx="35">
                  <c:v>366.647460030234</c:v>
                </c:pt>
                <c:pt idx="36">
                  <c:v>375.128916454369</c:v>
                </c:pt>
                <c:pt idx="37">
                  <c:v>361.585971818038</c:v>
                </c:pt>
                <c:pt idx="38">
                  <c:v>362.480375241567</c:v>
                </c:pt>
                <c:pt idx="39">
                  <c:v>381.422111154632</c:v>
                </c:pt>
                <c:pt idx="40">
                  <c:v>382.625655102761</c:v>
                </c:pt>
                <c:pt idx="41">
                  <c:v>419.920303249051</c:v>
                </c:pt>
                <c:pt idx="42">
                  <c:v>461.403400869478</c:v>
                </c:pt>
                <c:pt idx="43">
                  <c:v>498.844041033145</c:v>
                </c:pt>
                <c:pt idx="44">
                  <c:v>528.739062737723</c:v>
                </c:pt>
                <c:pt idx="45">
                  <c:v>559.26499007837</c:v>
                </c:pt>
                <c:pt idx="46">
                  <c:v>586.496547661053</c:v>
                </c:pt>
                <c:pt idx="47">
                  <c:v>605.748071513429</c:v>
                </c:pt>
                <c:pt idx="48">
                  <c:v>655.925948705333</c:v>
                </c:pt>
                <c:pt idx="49">
                  <c:v>674.609042441272</c:v>
                </c:pt>
                <c:pt idx="50">
                  <c:v>794.844636654679</c:v>
                </c:pt>
                <c:pt idx="51">
                  <c:v>849.365695436698</c:v>
                </c:pt>
                <c:pt idx="52">
                  <c:v>879.507058438889</c:v>
                </c:pt>
                <c:pt idx="53">
                  <c:v>1003.28562965936</c:v>
                </c:pt>
                <c:pt idx="54">
                  <c:v>1037.92069817203</c:v>
                </c:pt>
                <c:pt idx="55">
                  <c:v>943.19648065363</c:v>
                </c:pt>
                <c:pt idx="56">
                  <c:v>1149.71886016166</c:v>
                </c:pt>
                <c:pt idx="57">
                  <c:v>1214.49432055445</c:v>
                </c:pt>
                <c:pt idx="58">
                  <c:v>1295.35738910595</c:v>
                </c:pt>
                <c:pt idx="59">
                  <c:v>1208.57015223957</c:v>
                </c:pt>
                <c:pt idx="60">
                  <c:v>1407.04451947262</c:v>
                </c:pt>
                <c:pt idx="61">
                  <c:v>1429.89372687516</c:v>
                </c:pt>
                <c:pt idx="62">
                  <c:v>1379.45623638406</c:v>
                </c:pt>
                <c:pt idx="63">
                  <c:v>1347.79992295765</c:v>
                </c:pt>
                <c:pt idx="64">
                  <c:v>1230.66350296678</c:v>
                </c:pt>
                <c:pt idx="65">
                  <c:v>1087.61528028201</c:v>
                </c:pt>
                <c:pt idx="66">
                  <c:v>1152.41922692209</c:v>
                </c:pt>
                <c:pt idx="67">
                  <c:v>984.370437749458</c:v>
                </c:pt>
                <c:pt idx="68">
                  <c:v>1082.59716885547</c:v>
                </c:pt>
                <c:pt idx="69">
                  <c:v>1085.51215359267</c:v>
                </c:pt>
                <c:pt idx="70">
                  <c:v>930.773239760328</c:v>
                </c:pt>
                <c:pt idx="71">
                  <c:v>770.030525603634</c:v>
                </c:pt>
                <c:pt idx="72">
                  <c:v>836.760531009547</c:v>
                </c:pt>
                <c:pt idx="73">
                  <c:v>811.613972504298</c:v>
                </c:pt>
                <c:pt idx="74">
                  <c:v>938.093881607273</c:v>
                </c:pt>
                <c:pt idx="75">
                  <c:v>962.206195111372</c:v>
                </c:pt>
                <c:pt idx="76">
                  <c:v>1080.34416566048</c:v>
                </c:pt>
                <c:pt idx="77">
                  <c:v>1095.58139459603</c:v>
                </c:pt>
                <c:pt idx="78">
                  <c:v>1113.76015227194</c:v>
                </c:pt>
                <c:pt idx="79">
                  <c:v>1093.22027314427</c:v>
                </c:pt>
                <c:pt idx="80">
                  <c:v>1196.08864402226</c:v>
                </c:pt>
                <c:pt idx="81">
                  <c:v>1171.78631430042</c:v>
                </c:pt>
                <c:pt idx="82">
                  <c:v>1191.20681339242</c:v>
                </c:pt>
                <c:pt idx="83">
                  <c:v>1234.9811116758</c:v>
                </c:pt>
                <c:pt idx="84">
                  <c:v>1264.51422855682</c:v>
                </c:pt>
                <c:pt idx="85">
                  <c:v>1317.02474095319</c:v>
                </c:pt>
                <c:pt idx="86">
                  <c:v>1296.3537603465</c:v>
                </c:pt>
                <c:pt idx="87">
                  <c:v>1366.01461215003</c:v>
                </c:pt>
                <c:pt idx="88">
                  <c:v>1458.22815541838</c:v>
                </c:pt>
                <c:pt idx="89">
                  <c:v>1473.2643620861</c:v>
                </c:pt>
                <c:pt idx="90">
                  <c:v>1563.63309713487</c:v>
                </c:pt>
                <c:pt idx="91">
                  <c:v>1596.63085384289</c:v>
                </c:pt>
                <c:pt idx="92">
                  <c:v>1546.12765075861</c:v>
                </c:pt>
                <c:pt idx="93">
                  <c:v>1401.95875320875</c:v>
                </c:pt>
                <c:pt idx="94">
                  <c:v>1372.99212420004</c:v>
                </c:pt>
                <c:pt idx="95">
                  <c:v>1249.67645449808</c:v>
                </c:pt>
                <c:pt idx="96">
                  <c:v>971.964677053357</c:v>
                </c:pt>
                <c:pt idx="97">
                  <c:v>869.941829788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i figura 6.23'!$G$5</c:f>
              <c:strCache>
                <c:ptCount val="1"/>
                <c:pt idx="0">
                  <c:v>Indice immobiliare dirett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figura 6.23'!$C$6:$C$103</c:f>
              <c:strCache>
                <c:ptCount val="98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8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8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9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9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1996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99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998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199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01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02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2004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0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6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2007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2008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</c:strCache>
            </c:strRef>
          </c:cat>
          <c:val>
            <c:numRef>
              <c:f>'Dati figura 6.23'!$G$6:$G$103</c:f>
              <c:numCache>
                <c:formatCode>General</c:formatCode>
                <c:ptCount val="98"/>
                <c:pt idx="0">
                  <c:v>100</c:v>
                </c:pt>
                <c:pt idx="1">
                  <c:v>105.851052761085</c:v>
                </c:pt>
                <c:pt idx="2">
                  <c:v>109.390355693648</c:v>
                </c:pt>
                <c:pt idx="3">
                  <c:v>112.481906631958</c:v>
                </c:pt>
                <c:pt idx="4">
                  <c:v>117.864634929902</c:v>
                </c:pt>
                <c:pt idx="5">
                  <c:v>113.578648025866</c:v>
                </c:pt>
                <c:pt idx="6">
                  <c:v>119.818486917596</c:v>
                </c:pt>
                <c:pt idx="7">
                  <c:v>120.788410776778</c:v>
                </c:pt>
                <c:pt idx="8">
                  <c:v>123.295825889456</c:v>
                </c:pt>
                <c:pt idx="9">
                  <c:v>123.381557659374</c:v>
                </c:pt>
                <c:pt idx="10">
                  <c:v>127.297940336882</c:v>
                </c:pt>
                <c:pt idx="11">
                  <c:v>129.401480211819</c:v>
                </c:pt>
                <c:pt idx="12">
                  <c:v>118.971652696093</c:v>
                </c:pt>
                <c:pt idx="13">
                  <c:v>123.769199779285</c:v>
                </c:pt>
                <c:pt idx="14">
                  <c:v>126.155073613639</c:v>
                </c:pt>
                <c:pt idx="15">
                  <c:v>132.071897129766</c:v>
                </c:pt>
                <c:pt idx="16">
                  <c:v>125.843961866966</c:v>
                </c:pt>
                <c:pt idx="17">
                  <c:v>129.256969959363</c:v>
                </c:pt>
                <c:pt idx="18">
                  <c:v>133.412322672172</c:v>
                </c:pt>
                <c:pt idx="19">
                  <c:v>133.922462700073</c:v>
                </c:pt>
                <c:pt idx="20">
                  <c:v>128.124645886764</c:v>
                </c:pt>
                <c:pt idx="21">
                  <c:v>127.626932182353</c:v>
                </c:pt>
                <c:pt idx="22">
                  <c:v>135.205017078798</c:v>
                </c:pt>
                <c:pt idx="23">
                  <c:v>138.349300994648</c:v>
                </c:pt>
                <c:pt idx="24">
                  <c:v>135.361993103391</c:v>
                </c:pt>
                <c:pt idx="25">
                  <c:v>128.6117479054</c:v>
                </c:pt>
                <c:pt idx="26">
                  <c:v>126.912862378961</c:v>
                </c:pt>
                <c:pt idx="27">
                  <c:v>137.094863638359</c:v>
                </c:pt>
                <c:pt idx="28">
                  <c:v>130.15893366365</c:v>
                </c:pt>
                <c:pt idx="29">
                  <c:v>132.661644525292</c:v>
                </c:pt>
                <c:pt idx="30">
                  <c:v>131.817206809034</c:v>
                </c:pt>
                <c:pt idx="31">
                  <c:v>133.426484736086</c:v>
                </c:pt>
                <c:pt idx="32">
                  <c:v>124.649417417465</c:v>
                </c:pt>
                <c:pt idx="33">
                  <c:v>130.20739632526</c:v>
                </c:pt>
                <c:pt idx="34">
                  <c:v>139.423152311715</c:v>
                </c:pt>
                <c:pt idx="35">
                  <c:v>145.211895936444</c:v>
                </c:pt>
                <c:pt idx="36">
                  <c:v>144.459659568047</c:v>
                </c:pt>
                <c:pt idx="37">
                  <c:v>146.278754981008</c:v>
                </c:pt>
                <c:pt idx="38">
                  <c:v>148.886103376163</c:v>
                </c:pt>
                <c:pt idx="39">
                  <c:v>154.328290645789</c:v>
                </c:pt>
                <c:pt idx="40">
                  <c:v>154.422227734075</c:v>
                </c:pt>
                <c:pt idx="41">
                  <c:v>156.57578849214</c:v>
                </c:pt>
                <c:pt idx="42">
                  <c:v>163.646790630749</c:v>
                </c:pt>
                <c:pt idx="43">
                  <c:v>168.420796734441</c:v>
                </c:pt>
                <c:pt idx="44">
                  <c:v>170.915894007406</c:v>
                </c:pt>
                <c:pt idx="45">
                  <c:v>173.366315688776</c:v>
                </c:pt>
                <c:pt idx="46">
                  <c:v>180.710381354992</c:v>
                </c:pt>
                <c:pt idx="47">
                  <c:v>185.361751480434</c:v>
                </c:pt>
                <c:pt idx="48">
                  <c:v>194.320726367919</c:v>
                </c:pt>
                <c:pt idx="49">
                  <c:v>199.352401165116</c:v>
                </c:pt>
                <c:pt idx="50">
                  <c:v>209.659858980953</c:v>
                </c:pt>
                <c:pt idx="51">
                  <c:v>223.904834086392</c:v>
                </c:pt>
                <c:pt idx="52">
                  <c:v>239.225987979011</c:v>
                </c:pt>
                <c:pt idx="53">
                  <c:v>251.027563262068</c:v>
                </c:pt>
                <c:pt idx="54">
                  <c:v>262.523963819674</c:v>
                </c:pt>
                <c:pt idx="55">
                  <c:v>259.158954867297</c:v>
                </c:pt>
                <c:pt idx="56">
                  <c:v>272.037133010479</c:v>
                </c:pt>
                <c:pt idx="57">
                  <c:v>279.470303305846</c:v>
                </c:pt>
                <c:pt idx="58">
                  <c:v>277.71180101314</c:v>
                </c:pt>
                <c:pt idx="59">
                  <c:v>280.006331507683</c:v>
                </c:pt>
                <c:pt idx="60">
                  <c:v>292.885959388605</c:v>
                </c:pt>
                <c:pt idx="61">
                  <c:v>292.305314768143</c:v>
                </c:pt>
                <c:pt idx="62">
                  <c:v>301.630057501333</c:v>
                </c:pt>
                <c:pt idx="63">
                  <c:v>311.408933047265</c:v>
                </c:pt>
                <c:pt idx="64">
                  <c:v>312.778116652605</c:v>
                </c:pt>
                <c:pt idx="65">
                  <c:v>318.709240302907</c:v>
                </c:pt>
                <c:pt idx="66">
                  <c:v>342.774492308254</c:v>
                </c:pt>
                <c:pt idx="67">
                  <c:v>343.859783732661</c:v>
                </c:pt>
                <c:pt idx="68">
                  <c:v>336.730742773625</c:v>
                </c:pt>
                <c:pt idx="69">
                  <c:v>340.273260770837</c:v>
                </c:pt>
                <c:pt idx="70">
                  <c:v>345.875570094573</c:v>
                </c:pt>
                <c:pt idx="71">
                  <c:v>359.718455013504</c:v>
                </c:pt>
                <c:pt idx="72">
                  <c:v>386.007289123565</c:v>
                </c:pt>
                <c:pt idx="73">
                  <c:v>384.378582738358</c:v>
                </c:pt>
                <c:pt idx="74">
                  <c:v>399.921339399878</c:v>
                </c:pt>
                <c:pt idx="75">
                  <c:v>396.812569127588</c:v>
                </c:pt>
                <c:pt idx="76">
                  <c:v>412.841056967297</c:v>
                </c:pt>
                <c:pt idx="77">
                  <c:v>422.873666204296</c:v>
                </c:pt>
                <c:pt idx="78">
                  <c:v>455.145015688234</c:v>
                </c:pt>
                <c:pt idx="79">
                  <c:v>469.76334264157</c:v>
                </c:pt>
                <c:pt idx="80">
                  <c:v>480.389683587342</c:v>
                </c:pt>
                <c:pt idx="81">
                  <c:v>486.727917264355</c:v>
                </c:pt>
                <c:pt idx="82">
                  <c:v>579.453389698874</c:v>
                </c:pt>
                <c:pt idx="83">
                  <c:v>613.337271623159</c:v>
                </c:pt>
                <c:pt idx="84">
                  <c:v>635.066236742173</c:v>
                </c:pt>
                <c:pt idx="85">
                  <c:v>684.089966582066</c:v>
                </c:pt>
                <c:pt idx="86">
                  <c:v>691.932594098582</c:v>
                </c:pt>
                <c:pt idx="87">
                  <c:v>705.654588641848</c:v>
                </c:pt>
                <c:pt idx="88">
                  <c:v>770.906367159397</c:v>
                </c:pt>
                <c:pt idx="89">
                  <c:v>795.414903599837</c:v>
                </c:pt>
                <c:pt idx="90">
                  <c:v>844.572650352351</c:v>
                </c:pt>
                <c:pt idx="91">
                  <c:v>826.528790361513</c:v>
                </c:pt>
                <c:pt idx="92">
                  <c:v>788.034505730656</c:v>
                </c:pt>
                <c:pt idx="93">
                  <c:v>803.522458360722</c:v>
                </c:pt>
                <c:pt idx="94">
                  <c:v>782.622269845505</c:v>
                </c:pt>
                <c:pt idx="95">
                  <c:v>769.869163634463</c:v>
                </c:pt>
                <c:pt idx="96">
                  <c:v>694.776831612962</c:v>
                </c:pt>
                <c:pt idx="97">
                  <c:v>663.726929465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74121"/>
        <c:axId val="48379420"/>
      </c:lineChart>
      <c:catAx>
        <c:axId val="764741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379420"/>
        <c:crossesAt val="0"/>
        <c:auto val="1"/>
        <c:lblAlgn val="ctr"/>
        <c:lblOffset val="100"/>
        <c:noMultiLvlLbl val="0"/>
      </c:catAx>
      <c:valAx>
        <c:axId val="48379420"/>
        <c:scaling>
          <c:orientation val="minMax"/>
          <c:max val="1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74121"/>
        <c:crossesAt val="1"/>
        <c:crossBetween val="midCat"/>
        <c:majorUnit val="2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933251791019"/>
          <c:y val="0.924010261388061"/>
          <c:w val="0.835269963305958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0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1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2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4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.%203%20-%20HM%20tabel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pdstorage/fundservices/Pooled%20Property%20Fund%20Indices/Italian/Inputs/Production/Italian%20Excel2PDF%20LIVE%20Templ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pdstorage/fundservices/Pooled%20Property%20Fund%20Indices/Italian/Inputs/Production/PPFI%20Workbook%20Q4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FMI06SRV/Store$/Aree-Funzioni/Research&amp;Analysis/Riservata/Indice%20BNP%20Paribas%20REIM/dati%20fondi2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pdstorage/fundservices/Pooled%20Property%20Fund%20Indices/Italian/Inputs/Production/PPFIndices_ver04J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FMI06SRV/Store$/Documents%20and%20Settings/franceschini/Desktop/aggiornamento%20dati%20dicembre/BNL%20Index%20PFEurope%20April%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iserver/altro/My%20Documents/Out%20of%20Reach/OOR%2099/1999%20OUT%20OF%20REAC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ap.%202%20-%20HM%20tabelle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Tabella 3.1"/>
      <sheetName val="Tabella 3.8"/>
      <sheetName val="Tabella 3.9"/>
      <sheetName val="Tabella 3.10"/>
      <sheetName val="Tabelle 3.11 --&gt; 3.20"/>
      <sheetName val="Tabella 3.11"/>
      <sheetName val="Tabella 3.12"/>
      <sheetName val="Tabella 3.13"/>
      <sheetName val="Tabella 3.14"/>
      <sheetName val="Tabella 3.15"/>
      <sheetName val="Tabella 3.16"/>
      <sheetName val="Tabella 3.17"/>
      <sheetName val="Tabella 3.18"/>
      <sheetName val="Tabella 3.19"/>
      <sheetName val="Tabella 3.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Contents"/>
      <sheetName val="Index Returns"/>
      <sheetName val="Fund analysis- Returns"/>
      <sheetName val="Medians"/>
      <sheetName val="Fund characteristics"/>
      <sheetName val="Index values"/>
      <sheetName val="Index specification"/>
      <sheetName val="Index specification (names)"/>
      <sheetName val="Index specification (rule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Main Sheet"/>
      <sheetName val="Sign Off Form"/>
      <sheetName val="Index Calculation"/>
      <sheetName val="Index Specification Table"/>
      <sheetName val="Fund Calculation"/>
      <sheetName val="Weighted Sector Allocations"/>
      <sheetName val="Median Calculation"/>
      <sheetName val="IR &amp; CR Medians"/>
      <sheetName val="FTSE Figures"/>
      <sheetName val="Fund Returns Output"/>
      <sheetName val="Fund Allocations Output"/>
      <sheetName val="PPFI Workbook Q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mkt"/>
      <sheetName val="gDISC gr1"/>
      <sheetName val="gMV gr3"/>
      <sheetName val="gCOST gr5"/>
      <sheetName val="g IndiceBNL Gr8"/>
      <sheetName val="gINDICI gr6"/>
      <sheetName val="gINDICI gr6 (2)"/>
      <sheetName val="g IndiceBNL Gr8 (2)"/>
      <sheetName val="BNPP REIM1"/>
      <sheetName val="BNPP REIM2"/>
      <sheetName val="l"/>
      <sheetName val="IndiceBNLdurationGr12"/>
      <sheetName val="VolMib"/>
      <sheetName val="sole24"/>
      <sheetName val="sintDiv"/>
      <sheetName val="tabDisc"/>
      <sheetName val="tabYTD"/>
      <sheetName val="tabAcVen"/>
      <sheetName val="tabPerf"/>
      <sheetName val="tabShTr"/>
      <sheetName val="tabMv"/>
      <sheetName val="tabVol"/>
      <sheetName val="tabVol%"/>
      <sheetName val="cover"/>
      <sheetName val="cover (E)"/>
      <sheetName val="s1"/>
      <sheetName val="s2"/>
      <sheetName val="s3"/>
      <sheetName val="s4"/>
      <sheetName val="s5"/>
      <sheetName val="s6"/>
      <sheetName val="s7"/>
      <sheetName val="s8"/>
      <sheetName val="s9"/>
      <sheetName val="s12"/>
      <sheetName val="s13"/>
      <sheetName val="s15"/>
      <sheetName val="s17"/>
      <sheetName val="s19"/>
      <sheetName val="s20"/>
      <sheetName val="s21"/>
      <sheetName val="s24"/>
      <sheetName val="s25"/>
      <sheetName val="s33"/>
      <sheetName val="s42"/>
      <sheetName val="s74"/>
      <sheetName val="s11"/>
      <sheetName val="Anagrafica"/>
      <sheetName val="navq"/>
      <sheetName val="sintesi"/>
      <sheetName val="disc(2)"/>
      <sheetName val="gr2"/>
      <sheetName val="disc(4)"/>
      <sheetName val="mv"/>
      <sheetName val="annualreturn"/>
      <sheetName val="gr4cost"/>
      <sheetName val="cost"/>
      <sheetName val="cost (2)"/>
      <sheetName val="gr10corH"/>
      <sheetName val="gr11corR"/>
      <sheetName val="gr volatility"/>
      <sheetName val="bm"/>
      <sheetName val="peso"/>
      <sheetName val="index (2)"/>
      <sheetName val="index"/>
      <sheetName val="index (3)"/>
      <sheetName val="index (4)"/>
      <sheetName val="gr7"/>
      <sheetName val="gr7(2)"/>
      <sheetName val="index (5)"/>
      <sheetName val="gr7(3)"/>
      <sheetName val="Gr8 (2)"/>
      <sheetName val="gr5 (2)"/>
      <sheetName val="Gr8 (3)"/>
      <sheetName val="indexSO"/>
      <sheetName val="gr9"/>
      <sheetName val="gr9 (3)"/>
      <sheetName val="gr9 (4)"/>
      <sheetName val="gr9 (2)"/>
      <sheetName val="index (6)"/>
      <sheetName val="gr9 (5)"/>
      <sheetName val="index (7)"/>
      <sheetName val="gr9 (6)"/>
      <sheetName val="dataqu"/>
      <sheetName val="1"/>
      <sheetName val="2"/>
      <sheetName val="3"/>
      <sheetName val="4"/>
      <sheetName val="5"/>
      <sheetName val="6"/>
      <sheetName val="7"/>
      <sheetName val="8"/>
      <sheetName val="9"/>
      <sheetName val="11"/>
      <sheetName val="12"/>
      <sheetName val="13"/>
      <sheetName val="15"/>
      <sheetName val="17"/>
      <sheetName val="19"/>
      <sheetName val="20"/>
      <sheetName val="21"/>
      <sheetName val="24"/>
      <sheetName val="25"/>
      <sheetName val="33"/>
      <sheetName val="42"/>
      <sheetName val="74"/>
      <sheetName val="76"/>
      <sheetName val="77"/>
      <sheetName val="Gr IndImm (2)"/>
      <sheetName val="IndDaily (2)"/>
      <sheetName val="Gr IndImm"/>
      <sheetName val="IndDaily"/>
      <sheetName val="FondiDInp"/>
      <sheetName val="IndDInp"/>
      <sheetName val="IndMInp"/>
      <sheetName val="pic"/>
      <sheetName val="BPI"/>
      <sheetName val="E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Page"/>
      <sheetName val="Notes"/>
      <sheetName val="Navigation"/>
      <sheetName val="MasterList"/>
      <sheetName val="QuarterCheck"/>
      <sheetName val="Progress"/>
      <sheetName val="IPD weightings"/>
      <sheetName val="machine"/>
      <sheetName val="Index Series"/>
      <sheetName val="Pooled Property Fund Indices"/>
      <sheetName val="Previous Quarters Returns"/>
      <sheetName val="A1. SummaryReturns"/>
      <sheetName val="A2. Individual Fund Returns"/>
      <sheetName val="A3. NAV_PivotTable"/>
      <sheetName val="W-Averages"/>
      <sheetName val="B1. SummaryReturns"/>
      <sheetName val="B2. Individual Fund Returns"/>
      <sheetName val="B3. Offer_PivotTable"/>
      <sheetName val="Median Contributers"/>
      <sheetName val="Calc_Medians"/>
      <sheetName val="quarterlyseries"/>
      <sheetName val="UK Indices"/>
      <sheetName val="External Fund Calcs"/>
      <sheetName val="Average Dist"/>
      <sheetName val="Fund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NL1"/>
      <sheetName val="BNL2"/>
      <sheetName val="dati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Sheet1"/>
      <sheetName val="states"/>
      <sheetName val="msa's"/>
      <sheetName val="counties"/>
      <sheetName val="vlookup"/>
      <sheetName val="90data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Tabella 2.1"/>
      <sheetName val="Tabelle 2.3 --&gt; 2.8"/>
      <sheetName val="Tabella 2.9"/>
      <sheetName val="Tabella 2.10"/>
      <sheetName val="Tabella 2.11"/>
      <sheetName val="Tabella 2.12"/>
      <sheetName val="Tabelle 2.14 --&gt; 2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hyperlink" Target="http://www.sdabocconi.it/mre" TargetMode="External"/><Relationship Id="rId3" Type="http://schemas.openxmlformats.org/officeDocument/2006/relationships/hyperlink" Target="mailto:giacomo.morri@sdabocconi.it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6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/>
      <c r="B5" s="4"/>
      <c r="C5" s="6" t="s">
        <v>2</v>
      </c>
      <c r="D5" s="6"/>
      <c r="E5" s="6"/>
      <c r="F5" s="6"/>
      <c r="G5" s="6"/>
      <c r="H5" s="6"/>
      <c r="I5" s="4"/>
    </row>
    <row r="6" customFormat="false" ht="15.75" hidden="false" customHeight="false" outlineLevel="0" collapsed="false">
      <c r="A6" s="5"/>
      <c r="B6" s="4"/>
      <c r="C6" s="7"/>
      <c r="D6" s="7"/>
      <c r="E6" s="7"/>
      <c r="F6" s="7"/>
      <c r="G6" s="7"/>
      <c r="H6" s="7"/>
      <c r="I6" s="4"/>
    </row>
    <row r="7" customFormat="false" ht="15.75" hidden="false" customHeight="true" outlineLevel="0" collapsed="false">
      <c r="A7" s="5"/>
      <c r="B7" s="4"/>
      <c r="C7" s="8" t="s">
        <v>3</v>
      </c>
      <c r="D7" s="8"/>
      <c r="E7" s="8"/>
      <c r="F7" s="8"/>
      <c r="G7" s="8"/>
      <c r="H7" s="8"/>
      <c r="I7" s="4"/>
    </row>
    <row r="8" customFormat="false" ht="15.75" hidden="false" customHeight="true" outlineLevel="0" collapsed="false">
      <c r="A8" s="5"/>
      <c r="B8" s="4"/>
      <c r="C8" s="9" t="s">
        <v>4</v>
      </c>
      <c r="D8" s="9"/>
      <c r="E8" s="9"/>
      <c r="F8" s="9"/>
      <c r="G8" s="9"/>
      <c r="H8" s="9"/>
      <c r="I8" s="4"/>
    </row>
    <row r="9" customFormat="false" ht="15" hidden="false" customHeight="true" outlineLevel="0" collapsed="false">
      <c r="A9" s="5"/>
      <c r="B9" s="4"/>
      <c r="C9" s="10"/>
      <c r="D9" s="10"/>
      <c r="E9" s="10"/>
      <c r="F9" s="10"/>
      <c r="G9" s="10"/>
      <c r="H9" s="10"/>
      <c r="I9" s="4"/>
    </row>
    <row r="10" customFormat="false" ht="14.45" hidden="false" customHeight="true" outlineLevel="0" collapsed="false">
      <c r="A10" s="5"/>
      <c r="B10" s="4"/>
      <c r="C10" s="8" t="s">
        <v>5</v>
      </c>
      <c r="D10" s="8"/>
      <c r="E10" s="8"/>
      <c r="F10" s="8"/>
      <c r="G10" s="8"/>
      <c r="H10" s="8"/>
      <c r="I10" s="4"/>
    </row>
    <row r="11" customFormat="false" ht="14.45" hidden="false" customHeight="true" outlineLevel="0" collapsed="false">
      <c r="A11" s="5"/>
      <c r="B11" s="4"/>
      <c r="C11" s="11" t="s">
        <v>6</v>
      </c>
      <c r="D11" s="11"/>
      <c r="E11" s="11"/>
      <c r="F11" s="11"/>
      <c r="G11" s="11"/>
      <c r="H11" s="11"/>
      <c r="I11" s="4"/>
    </row>
    <row r="12" customFormat="false" ht="15.75" hidden="false" customHeight="true" outlineLevel="0" collapsed="false">
      <c r="A12" s="5"/>
      <c r="B12" s="4"/>
      <c r="C12" s="12" t="s">
        <v>7</v>
      </c>
      <c r="D12" s="12"/>
      <c r="E12" s="12"/>
      <c r="F12" s="12"/>
      <c r="G12" s="12"/>
      <c r="H12" s="12"/>
      <c r="I12" s="4"/>
    </row>
    <row r="13" customFormat="false" ht="1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13"/>
    </row>
    <row r="17" customFormat="false" ht="15.75" hidden="false" customHeight="true" outlineLevel="0" collapsed="false">
      <c r="A17" s="5"/>
      <c r="B17" s="4"/>
      <c r="C17" s="14" t="s">
        <v>8</v>
      </c>
      <c r="D17" s="14"/>
      <c r="E17" s="14"/>
      <c r="F17" s="14"/>
      <c r="G17" s="14"/>
      <c r="H17" s="14"/>
      <c r="I17" s="13"/>
    </row>
    <row r="18" customFormat="false" ht="15" hidden="false" customHeight="true" outlineLevel="0" collapsed="false">
      <c r="A18" s="5"/>
      <c r="B18" s="4"/>
      <c r="C18" s="15" t="s">
        <v>9</v>
      </c>
      <c r="D18" s="15"/>
      <c r="E18" s="15"/>
      <c r="F18" s="15"/>
      <c r="G18" s="15"/>
      <c r="H18" s="15"/>
      <c r="I18" s="13"/>
    </row>
    <row r="19" customFormat="false" ht="15" hidden="false" customHeight="false" outlineLevel="0" collapsed="false">
      <c r="A19" s="5"/>
      <c r="B19" s="4"/>
      <c r="C19" s="15"/>
      <c r="D19" s="15"/>
      <c r="E19" s="15"/>
      <c r="F19" s="15"/>
      <c r="G19" s="15"/>
      <c r="H19" s="15"/>
      <c r="I19" s="13"/>
    </row>
    <row r="20" customFormat="false" ht="15" hidden="false" customHeight="false" outlineLevel="0" collapsed="false">
      <c r="A20" s="5"/>
      <c r="B20" s="4"/>
      <c r="C20" s="15"/>
      <c r="D20" s="15"/>
      <c r="E20" s="15"/>
      <c r="F20" s="15"/>
      <c r="G20" s="15"/>
      <c r="H20" s="15"/>
      <c r="I20" s="13"/>
    </row>
    <row r="21" customFormat="false" ht="15" hidden="false" customHeight="false" outlineLevel="0" collapsed="false">
      <c r="A21" s="5"/>
      <c r="B21" s="4"/>
      <c r="C21" s="15"/>
      <c r="D21" s="15"/>
      <c r="E21" s="15"/>
      <c r="F21" s="15"/>
      <c r="G21" s="15"/>
      <c r="H21" s="15"/>
      <c r="I21" s="13"/>
    </row>
    <row r="22" customFormat="false" ht="15" hidden="false" customHeight="false" outlineLevel="0" collapsed="false">
      <c r="A22" s="5"/>
      <c r="B22" s="4"/>
      <c r="C22" s="15"/>
      <c r="D22" s="15"/>
      <c r="E22" s="15"/>
      <c r="F22" s="15"/>
      <c r="G22" s="15"/>
      <c r="H22" s="15"/>
      <c r="I22" s="13"/>
    </row>
    <row r="23" customFormat="false" ht="15" hidden="false" customHeight="false" outlineLevel="0" collapsed="false">
      <c r="A23" s="5"/>
      <c r="B23" s="4"/>
      <c r="C23" s="15"/>
      <c r="D23" s="15"/>
      <c r="E23" s="15"/>
      <c r="F23" s="15"/>
      <c r="G23" s="15"/>
      <c r="H23" s="15"/>
      <c r="I23" s="4"/>
    </row>
    <row r="24" customFormat="false" ht="15" hidden="false" customHeight="false" outlineLevel="0" collapsed="false">
      <c r="A24" s="5"/>
      <c r="B24" s="4"/>
      <c r="C24" s="15"/>
      <c r="D24" s="15"/>
      <c r="E24" s="15"/>
      <c r="F24" s="15"/>
      <c r="G24" s="15"/>
      <c r="H24" s="15"/>
      <c r="I24" s="4"/>
    </row>
    <row r="25" customFormat="false" ht="15" hidden="false" customHeight="false" outlineLevel="0" collapsed="false">
      <c r="A25" s="5"/>
      <c r="B25" s="4"/>
      <c r="C25" s="15"/>
      <c r="D25" s="15"/>
      <c r="E25" s="15"/>
      <c r="F25" s="15"/>
      <c r="G25" s="15"/>
      <c r="H25" s="15"/>
      <c r="I25" s="4"/>
    </row>
    <row r="26" customFormat="false" ht="15" hidden="false" customHeight="false" outlineLevel="0" collapsed="false">
      <c r="A26" s="5"/>
      <c r="B26" s="4"/>
      <c r="C26" s="15"/>
      <c r="D26" s="15"/>
      <c r="E26" s="15"/>
      <c r="F26" s="15"/>
      <c r="G26" s="15"/>
      <c r="H26" s="15"/>
      <c r="I26" s="4"/>
    </row>
    <row r="27" customFormat="false" ht="15" hidden="false" customHeight="false" outlineLevel="0" collapsed="false">
      <c r="A27" s="5"/>
      <c r="B27" s="4"/>
      <c r="C27" s="15"/>
      <c r="D27" s="15"/>
      <c r="E27" s="15"/>
      <c r="F27" s="15"/>
      <c r="G27" s="15"/>
      <c r="H27" s="15"/>
      <c r="I27" s="4"/>
    </row>
    <row r="28" customFormat="false" ht="15" hidden="false" customHeight="false" outlineLevel="0" collapsed="false">
      <c r="A28" s="5"/>
      <c r="B28" s="4"/>
      <c r="C28" s="15"/>
      <c r="D28" s="15"/>
      <c r="E28" s="15"/>
      <c r="F28" s="15"/>
      <c r="G28" s="15"/>
      <c r="H28" s="15"/>
      <c r="I28" s="4"/>
    </row>
    <row r="29" customFormat="false" ht="15" hidden="false" customHeight="false" outlineLevel="0" collapsed="false">
      <c r="A29" s="5"/>
      <c r="B29" s="4"/>
      <c r="C29" s="15"/>
      <c r="D29" s="15"/>
      <c r="E29" s="15"/>
      <c r="F29" s="15"/>
      <c r="G29" s="15"/>
      <c r="H29" s="15"/>
      <c r="I29" s="4"/>
    </row>
    <row r="30" customFormat="false" ht="15.75" hidden="false" customHeight="false" outlineLevel="0" collapsed="false">
      <c r="A30" s="5"/>
      <c r="B30" s="4"/>
      <c r="C30" s="15"/>
      <c r="D30" s="15"/>
      <c r="E30" s="15"/>
      <c r="F30" s="15"/>
      <c r="G30" s="15"/>
      <c r="H30" s="15"/>
      <c r="I30" s="4"/>
    </row>
    <row r="31" customFormat="false" ht="15.75" hidden="false" customHeight="false" outlineLevel="0" collapsed="false">
      <c r="A31" s="5"/>
      <c r="B31" s="4"/>
      <c r="C31" s="15"/>
      <c r="D31" s="15"/>
      <c r="E31" s="15"/>
      <c r="F31" s="15"/>
      <c r="G31" s="15"/>
      <c r="H31" s="15"/>
      <c r="I31" s="4"/>
    </row>
    <row r="32" customFormat="false" ht="15" hidden="false" customHeight="false" outlineLevel="0" collapsed="false">
      <c r="A32" s="5"/>
      <c r="B32" s="4"/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16"/>
    </row>
    <row r="34" customFormat="false" ht="15" hidden="false" customHeight="false" outlineLevel="0" collapsed="false">
      <c r="A34" s="16"/>
    </row>
    <row r="35" customFormat="false" ht="15" hidden="false" customHeight="false" outlineLevel="0" collapsed="false">
      <c r="A35" s="16"/>
    </row>
    <row r="36" customFormat="false" ht="15" hidden="false" customHeight="false" outlineLevel="0" collapsed="false">
      <c r="A36" s="16"/>
    </row>
    <row r="37" customFormat="false" ht="15" hidden="false" customHeight="false" outlineLevel="0" collapsed="false">
      <c r="A37" s="16"/>
    </row>
    <row r="38" customFormat="false" ht="15" hidden="false" customHeight="false" outlineLevel="0" collapsed="false">
      <c r="A38" s="16"/>
    </row>
    <row r="39" customFormat="false" ht="15" hidden="false" customHeight="false" outlineLevel="0" collapsed="false">
      <c r="A39" s="16"/>
    </row>
    <row r="40" customFormat="false" ht="15" hidden="false" customHeight="false" outlineLevel="0" collapsed="false">
      <c r="A40" s="16"/>
    </row>
    <row r="41" customFormat="false" ht="15" hidden="false" customHeight="false" outlineLevel="0" collapsed="false">
      <c r="A41" s="16"/>
    </row>
    <row r="42" customFormat="false" ht="15" hidden="false" customHeight="false" outlineLevel="0" collapsed="false">
      <c r="A42" s="16"/>
    </row>
    <row r="43" customFormat="false" ht="15" hidden="false" customHeight="false" outlineLevel="0" collapsed="false">
      <c r="A43" s="16"/>
    </row>
    <row r="44" customFormat="false" ht="15" hidden="false" customHeight="false" outlineLevel="0" collapsed="false">
      <c r="A44" s="16"/>
    </row>
    <row r="45" customFormat="false" ht="15" hidden="false" customHeight="false" outlineLevel="0" collapsed="false">
      <c r="A45" s="16"/>
    </row>
    <row r="46" customFormat="false" ht="15" hidden="false" customHeight="false" outlineLevel="0" collapsed="false">
      <c r="A46" s="16"/>
    </row>
    <row r="47" customFormat="false" ht="15" hidden="false" customHeight="false" outlineLevel="0" collapsed="false">
      <c r="A47" s="16"/>
    </row>
    <row r="48" customFormat="false" ht="15" hidden="false" customHeight="false" outlineLevel="0" collapsed="false">
      <c r="A48" s="16"/>
    </row>
    <row r="49" customFormat="false" ht="15" hidden="false" customHeight="false" outlineLevel="0" collapsed="false">
      <c r="A49" s="16"/>
    </row>
    <row r="50" customFormat="false" ht="15" hidden="false" customHeight="false" outlineLevel="0" collapsed="false">
      <c r="A50" s="16"/>
    </row>
  </sheetData>
  <sheetProtection sheet="true" password="9073" objects="true" scenarios="true" selectLockedCells="true"/>
  <mergeCells count="10">
    <mergeCell ref="B1:I1"/>
    <mergeCell ref="A4:A32"/>
    <mergeCell ref="C5:H5"/>
    <mergeCell ref="C7:H7"/>
    <mergeCell ref="C8:H8"/>
    <mergeCell ref="C10:H10"/>
    <mergeCell ref="C11:H11"/>
    <mergeCell ref="C12:H12"/>
    <mergeCell ref="C17:H17"/>
    <mergeCell ref="C18:H29"/>
  </mergeCells>
  <hyperlinks>
    <hyperlink ref="A4" r:id="rId1" display="www.hoesli-morri.it"/>
    <hyperlink ref="C11" r:id="rId2" display="SDA Professor &amp; Director Master in Real Estate SDA Bocconi"/>
    <hyperlink ref="C12" r:id="rId3" display="giacomo.morri@sdaboccon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8" width="3.7"/>
    <col collapsed="false" customWidth="true" hidden="false" outlineLevel="0" max="3" min="3" style="19" width="5.99"/>
    <col collapsed="false" customWidth="true" hidden="false" outlineLevel="0" max="4" min="4" style="19" width="7.14"/>
    <col collapsed="false" customWidth="true" hidden="false" outlineLevel="0" max="5" min="5" style="19" width="10.71"/>
    <col collapsed="false" customWidth="false" hidden="false" outlineLevel="0" max="257" min="6" style="18" width="9.14"/>
  </cols>
  <sheetData>
    <row r="1" s="17" customFormat="true" ht="60" hidden="false" customHeight="true" outlineLevel="0" collapsed="false">
      <c r="B1" s="20" t="s">
        <v>10</v>
      </c>
      <c r="C1" s="20"/>
      <c r="D1" s="20"/>
      <c r="E1" s="20"/>
      <c r="F1" s="20"/>
      <c r="G1" s="20"/>
      <c r="H1" s="20"/>
      <c r="I1" s="20"/>
      <c r="J1" s="20"/>
    </row>
    <row r="2" customFormat="false" ht="15" hidden="false" customHeight="false" outlineLevel="0" collapsed="false">
      <c r="B2" s="21"/>
      <c r="C2" s="22"/>
      <c r="D2" s="22"/>
      <c r="E2" s="22"/>
      <c r="F2" s="21"/>
      <c r="G2" s="21"/>
      <c r="H2" s="21"/>
      <c r="I2" s="21"/>
      <c r="J2" s="21"/>
    </row>
    <row r="3" customFormat="false" ht="15" hidden="false" customHeight="false" outlineLevel="0" collapsed="false">
      <c r="B3" s="21"/>
      <c r="C3" s="23" t="s">
        <v>11</v>
      </c>
      <c r="D3" s="22"/>
      <c r="E3" s="22"/>
      <c r="F3" s="21"/>
      <c r="G3" s="21"/>
      <c r="H3" s="21"/>
      <c r="I3" s="21"/>
      <c r="J3" s="21"/>
    </row>
    <row r="4" customFormat="false" ht="15" hidden="false" customHeight="true" outlineLevel="0" collapsed="false">
      <c r="A4" s="5" t="s">
        <v>1</v>
      </c>
      <c r="B4" s="21"/>
      <c r="C4" s="22"/>
      <c r="D4" s="22"/>
      <c r="E4" s="22"/>
      <c r="F4" s="21"/>
      <c r="G4" s="21"/>
      <c r="H4" s="21"/>
      <c r="I4" s="21"/>
      <c r="J4" s="21"/>
    </row>
    <row r="5" customFormat="false" ht="15" hidden="false" customHeight="false" outlineLevel="0" collapsed="false">
      <c r="A5" s="5"/>
      <c r="B5" s="21"/>
      <c r="C5" s="24" t="s">
        <v>12</v>
      </c>
      <c r="D5" s="24" t="s">
        <v>13</v>
      </c>
      <c r="E5" s="24" t="s">
        <v>14</v>
      </c>
      <c r="F5" s="21"/>
      <c r="G5" s="21"/>
      <c r="H5" s="21"/>
      <c r="I5" s="21"/>
      <c r="J5" s="21"/>
    </row>
    <row r="6" customFormat="false" ht="15" hidden="false" customHeight="false" outlineLevel="0" collapsed="false">
      <c r="A6" s="5"/>
      <c r="B6" s="21"/>
      <c r="C6" s="22" t="n">
        <v>2000</v>
      </c>
      <c r="D6" s="25" t="n">
        <v>0.035</v>
      </c>
      <c r="E6" s="26" t="n">
        <v>100</v>
      </c>
      <c r="F6" s="21"/>
      <c r="G6" s="21"/>
      <c r="H6" s="21"/>
      <c r="I6" s="21"/>
      <c r="J6" s="21"/>
    </row>
    <row r="7" customFormat="false" ht="15" hidden="false" customHeight="false" outlineLevel="0" collapsed="false">
      <c r="A7" s="5"/>
      <c r="B7" s="21"/>
      <c r="C7" s="22" t="n">
        <f aca="false">C6+1</f>
        <v>2001</v>
      </c>
      <c r="D7" s="25" t="n">
        <v>0.06</v>
      </c>
      <c r="E7" s="27" t="n">
        <f aca="false">E6*(1+D6)</f>
        <v>103.5</v>
      </c>
      <c r="F7" s="21"/>
      <c r="G7" s="21"/>
      <c r="H7" s="21"/>
      <c r="I7" s="21"/>
      <c r="J7" s="21"/>
    </row>
    <row r="8" customFormat="false" ht="15" hidden="false" customHeight="false" outlineLevel="0" collapsed="false">
      <c r="A8" s="5"/>
      <c r="B8" s="21"/>
      <c r="C8" s="22" t="n">
        <f aca="false">C7+1</f>
        <v>2002</v>
      </c>
      <c r="D8" s="25" t="n">
        <v>0.01</v>
      </c>
      <c r="E8" s="27" t="n">
        <f aca="false">E7*(1+D7)</f>
        <v>109.71</v>
      </c>
      <c r="F8" s="21"/>
      <c r="G8" s="21"/>
      <c r="H8" s="21"/>
      <c r="I8" s="21"/>
      <c r="J8" s="21"/>
    </row>
    <row r="9" customFormat="false" ht="15" hidden="false" customHeight="false" outlineLevel="0" collapsed="false">
      <c r="A9" s="5"/>
      <c r="B9" s="21"/>
      <c r="C9" s="22" t="n">
        <f aca="false">C8+1</f>
        <v>2003</v>
      </c>
      <c r="D9" s="25" t="n">
        <v>-0.03</v>
      </c>
      <c r="E9" s="27" t="n">
        <f aca="false">E8*(1+D8)</f>
        <v>110.8071</v>
      </c>
      <c r="F9" s="21"/>
      <c r="G9" s="21"/>
      <c r="H9" s="21"/>
      <c r="I9" s="21"/>
      <c r="J9" s="21"/>
    </row>
    <row r="10" customFormat="false" ht="15" hidden="false" customHeight="false" outlineLevel="0" collapsed="false">
      <c r="A10" s="5"/>
      <c r="B10" s="21"/>
      <c r="C10" s="22" t="n">
        <f aca="false">C9+1</f>
        <v>2004</v>
      </c>
      <c r="D10" s="25" t="n">
        <v>0.02</v>
      </c>
      <c r="E10" s="27" t="n">
        <f aca="false">E9*(1+D9)</f>
        <v>107.482887</v>
      </c>
      <c r="F10" s="21"/>
      <c r="G10" s="21"/>
      <c r="H10" s="21"/>
      <c r="I10" s="21"/>
      <c r="J10" s="21"/>
    </row>
    <row r="11" customFormat="false" ht="15" hidden="false" customHeight="false" outlineLevel="0" collapsed="false">
      <c r="A11" s="5"/>
      <c r="B11" s="21"/>
      <c r="C11" s="22" t="n">
        <f aca="false">C10+1</f>
        <v>2005</v>
      </c>
      <c r="D11" s="25" t="n">
        <v>0.015</v>
      </c>
      <c r="E11" s="27" t="n">
        <f aca="false">E10*(1+D10)</f>
        <v>109.63254474</v>
      </c>
      <c r="F11" s="21"/>
      <c r="G11" s="21"/>
      <c r="H11" s="21"/>
      <c r="I11" s="21"/>
      <c r="J11" s="21"/>
    </row>
    <row r="12" customFormat="false" ht="15" hidden="false" customHeight="false" outlineLevel="0" collapsed="false">
      <c r="A12" s="5"/>
      <c r="B12" s="21"/>
      <c r="C12" s="22" t="n">
        <f aca="false">C11+1</f>
        <v>2006</v>
      </c>
      <c r="D12" s="25" t="n">
        <v>0.082</v>
      </c>
      <c r="E12" s="27" t="n">
        <f aca="false">E11*(1+D11)</f>
        <v>111.2770329111</v>
      </c>
      <c r="F12" s="21"/>
      <c r="G12" s="21"/>
      <c r="H12" s="21"/>
      <c r="I12" s="21"/>
      <c r="J12" s="21"/>
    </row>
    <row r="13" customFormat="false" ht="15" hidden="false" customHeight="false" outlineLevel="0" collapsed="false">
      <c r="A13" s="5"/>
      <c r="B13" s="21"/>
      <c r="C13" s="22" t="n">
        <f aca="false">C12+1</f>
        <v>2007</v>
      </c>
      <c r="D13" s="25" t="n">
        <v>0.012</v>
      </c>
      <c r="E13" s="27" t="n">
        <f aca="false">E12*(1+D12)</f>
        <v>120.40174960981</v>
      </c>
      <c r="F13" s="21"/>
      <c r="G13" s="21"/>
      <c r="H13" s="21"/>
      <c r="I13" s="21"/>
      <c r="J13" s="21"/>
    </row>
    <row r="14" customFormat="false" ht="15" hidden="false" customHeight="false" outlineLevel="0" collapsed="false">
      <c r="A14" s="5"/>
      <c r="B14" s="21"/>
      <c r="C14" s="22" t="n">
        <f aca="false">C13+1</f>
        <v>2008</v>
      </c>
      <c r="D14" s="25" t="n">
        <v>-0.047</v>
      </c>
      <c r="E14" s="27" t="n">
        <f aca="false">E13*(1+D13)</f>
        <v>121.846570605128</v>
      </c>
      <c r="F14" s="21"/>
      <c r="G14" s="21"/>
      <c r="H14" s="21"/>
      <c r="I14" s="21"/>
      <c r="J14" s="21"/>
    </row>
    <row r="15" customFormat="false" ht="15" hidden="false" customHeight="false" outlineLevel="0" collapsed="false">
      <c r="A15" s="5"/>
      <c r="B15" s="21"/>
      <c r="C15" s="22" t="n">
        <f aca="false">C14+1</f>
        <v>2009</v>
      </c>
      <c r="D15" s="25" t="n">
        <v>-0.02</v>
      </c>
      <c r="E15" s="27" t="n">
        <f aca="false">E14*(1+D14)</f>
        <v>116.119781786687</v>
      </c>
      <c r="F15" s="21"/>
      <c r="G15" s="21"/>
      <c r="H15" s="21"/>
      <c r="I15" s="21"/>
      <c r="J15" s="21"/>
    </row>
    <row r="16" customFormat="false" ht="15" hidden="false" customHeight="false" outlineLevel="0" collapsed="false">
      <c r="A16" s="5"/>
      <c r="B16" s="21"/>
      <c r="C16" s="22" t="n">
        <f aca="false">C15+1</f>
        <v>2010</v>
      </c>
      <c r="D16" s="25" t="n">
        <v>0.028</v>
      </c>
      <c r="E16" s="27" t="n">
        <f aca="false">E15*(1+D15)</f>
        <v>113.797386150953</v>
      </c>
      <c r="F16" s="21"/>
      <c r="G16" s="21"/>
      <c r="H16" s="21"/>
      <c r="I16" s="21"/>
      <c r="J16" s="21"/>
    </row>
    <row r="17" customFormat="false" ht="15" hidden="false" customHeight="false" outlineLevel="0" collapsed="false">
      <c r="A17" s="5"/>
      <c r="B17" s="21"/>
      <c r="C17" s="22"/>
      <c r="D17" s="22"/>
      <c r="E17" s="22"/>
      <c r="F17" s="21"/>
      <c r="G17" s="21"/>
      <c r="H17" s="21"/>
      <c r="I17" s="21"/>
      <c r="J17" s="21"/>
    </row>
    <row r="18" customFormat="false" ht="15" hidden="false" customHeight="false" outlineLevel="0" collapsed="false">
      <c r="A18" s="5"/>
      <c r="B18" s="21"/>
      <c r="C18" s="22"/>
      <c r="D18" s="22"/>
      <c r="E18" s="22"/>
      <c r="F18" s="21"/>
      <c r="G18" s="21"/>
      <c r="H18" s="21"/>
      <c r="I18" s="21"/>
      <c r="J18" s="21"/>
    </row>
    <row r="19" customFormat="false" ht="15" hidden="false" customHeight="false" outlineLevel="0" collapsed="false">
      <c r="A19" s="5"/>
      <c r="B19" s="21"/>
      <c r="C19" s="22"/>
      <c r="D19" s="28"/>
      <c r="E19" s="22"/>
      <c r="F19" s="21"/>
      <c r="G19" s="21"/>
      <c r="H19" s="21"/>
      <c r="I19" s="21"/>
      <c r="J19" s="21"/>
    </row>
    <row r="20" customFormat="false" ht="15" hidden="false" customHeight="false" outlineLevel="0" collapsed="false">
      <c r="A20" s="5"/>
      <c r="B20" s="21"/>
      <c r="C20" s="22"/>
      <c r="D20" s="28"/>
      <c r="E20" s="22"/>
      <c r="F20" s="21"/>
      <c r="G20" s="21"/>
      <c r="H20" s="21"/>
      <c r="I20" s="21"/>
      <c r="J20" s="21"/>
    </row>
    <row r="21" customFormat="false" ht="15" hidden="false" customHeight="false" outlineLevel="0" collapsed="false">
      <c r="A21" s="5"/>
      <c r="B21" s="21"/>
      <c r="C21" s="22"/>
      <c r="D21" s="22"/>
      <c r="E21" s="22"/>
      <c r="F21" s="21"/>
      <c r="G21" s="21"/>
      <c r="H21" s="21"/>
      <c r="I21" s="21"/>
      <c r="J21" s="21"/>
    </row>
    <row r="22" customFormat="false" ht="15" hidden="false" customHeight="false" outlineLevel="0" collapsed="false">
      <c r="A22" s="5"/>
      <c r="B22" s="21"/>
      <c r="C22" s="22"/>
      <c r="D22" s="22"/>
      <c r="E22" s="29"/>
      <c r="F22" s="21"/>
      <c r="G22" s="21"/>
      <c r="H22" s="21"/>
      <c r="I22" s="21"/>
      <c r="J22" s="21"/>
    </row>
    <row r="23" customFormat="false" ht="15" hidden="false" customHeight="false" outlineLevel="0" collapsed="false">
      <c r="A23" s="5"/>
      <c r="B23" s="21"/>
      <c r="C23" s="22"/>
      <c r="D23" s="22"/>
      <c r="E23" s="22"/>
      <c r="F23" s="21"/>
      <c r="G23" s="21"/>
      <c r="H23" s="21"/>
      <c r="I23" s="21"/>
      <c r="J23" s="21"/>
    </row>
    <row r="24" customFormat="false" ht="15" hidden="false" customHeight="false" outlineLevel="0" collapsed="false">
      <c r="A24" s="5"/>
      <c r="B24" s="21"/>
      <c r="C24" s="29"/>
      <c r="D24" s="22"/>
      <c r="E24" s="22"/>
      <c r="F24" s="21"/>
      <c r="G24" s="21"/>
      <c r="H24" s="21"/>
      <c r="I24" s="21"/>
      <c r="J24" s="21"/>
    </row>
    <row r="25" customFormat="false" ht="15" hidden="false" customHeight="false" outlineLevel="0" collapsed="false">
      <c r="A25" s="5"/>
      <c r="B25" s="21"/>
      <c r="C25" s="22"/>
      <c r="D25" s="22"/>
      <c r="E25" s="22"/>
      <c r="F25" s="21"/>
      <c r="G25" s="21"/>
      <c r="H25" s="21"/>
      <c r="I25" s="21"/>
      <c r="J25" s="21"/>
    </row>
    <row r="26" customFormat="false" ht="15" hidden="false" customHeight="false" outlineLevel="0" collapsed="false">
      <c r="A26" s="5"/>
      <c r="B26" s="21"/>
      <c r="C26" s="22"/>
      <c r="D26" s="22"/>
      <c r="E26" s="22"/>
      <c r="F26" s="21"/>
      <c r="G26" s="21"/>
      <c r="H26" s="21"/>
      <c r="I26" s="21"/>
      <c r="J26" s="21"/>
    </row>
    <row r="27" customFormat="false" ht="15" hidden="false" customHeight="false" outlineLevel="0" collapsed="false">
      <c r="A27" s="5"/>
      <c r="B27" s="21"/>
      <c r="C27" s="22"/>
      <c r="D27" s="22"/>
      <c r="E27" s="22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5"/>
      <c r="B28" s="21"/>
      <c r="C28" s="22"/>
      <c r="D28" s="22"/>
      <c r="E28" s="22"/>
      <c r="F28" s="21"/>
      <c r="G28" s="21"/>
      <c r="H28" s="21"/>
      <c r="I28" s="21"/>
      <c r="J28" s="21"/>
    </row>
    <row r="29" customFormat="false" ht="15" hidden="false" customHeight="false" outlineLevel="0" collapsed="false">
      <c r="A29" s="5"/>
      <c r="B29" s="21"/>
      <c r="C29" s="22"/>
      <c r="D29" s="22"/>
      <c r="E29" s="22"/>
      <c r="F29" s="21"/>
      <c r="G29" s="21"/>
      <c r="H29" s="21"/>
      <c r="I29" s="21"/>
      <c r="J29" s="21"/>
    </row>
    <row r="30" customFormat="false" ht="15" hidden="false" customHeight="false" outlineLevel="0" collapsed="false">
      <c r="A30" s="5"/>
      <c r="B30" s="21"/>
      <c r="C30" s="22"/>
      <c r="D30" s="22"/>
      <c r="E30" s="22"/>
      <c r="F30" s="21"/>
      <c r="G30" s="21"/>
      <c r="H30" s="21"/>
      <c r="I30" s="21"/>
      <c r="J30" s="21"/>
    </row>
    <row r="31" customFormat="false" ht="15" hidden="false" customHeight="false" outlineLevel="0" collapsed="false">
      <c r="A31" s="5"/>
      <c r="B31" s="21"/>
      <c r="C31" s="22"/>
      <c r="D31" s="22"/>
      <c r="E31" s="22"/>
      <c r="F31" s="21"/>
      <c r="G31" s="21"/>
      <c r="H31" s="21"/>
      <c r="I31" s="21"/>
      <c r="J31" s="21"/>
    </row>
    <row r="32" customFormat="false" ht="15" hidden="false" customHeight="false" outlineLevel="0" collapsed="false">
      <c r="A32" s="5"/>
      <c r="B32" s="21"/>
      <c r="C32" s="22"/>
      <c r="D32" s="22"/>
      <c r="E32" s="22"/>
      <c r="F32" s="21"/>
      <c r="G32" s="21"/>
      <c r="H32" s="21"/>
      <c r="I32" s="21"/>
      <c r="J32" s="21"/>
    </row>
    <row r="33" customFormat="false" ht="15" hidden="false" customHeight="false" outlineLevel="0" collapsed="false">
      <c r="A33" s="5"/>
      <c r="B33" s="21"/>
      <c r="C33" s="22"/>
      <c r="D33" s="22"/>
      <c r="E33" s="22"/>
      <c r="F33" s="21"/>
      <c r="G33" s="21"/>
      <c r="H33" s="21"/>
      <c r="I33" s="21"/>
      <c r="J33" s="21"/>
    </row>
    <row r="34" customFormat="false" ht="15" hidden="false" customHeight="false" outlineLevel="0" collapsed="false">
      <c r="A34" s="5"/>
      <c r="B34" s="21"/>
      <c r="C34" s="22"/>
      <c r="D34" s="22"/>
      <c r="E34" s="22"/>
      <c r="F34" s="21"/>
      <c r="G34" s="21"/>
      <c r="H34" s="21"/>
      <c r="I34" s="21"/>
      <c r="J34" s="21"/>
    </row>
    <row r="35" customFormat="false" ht="15" hidden="false" customHeight="false" outlineLevel="0" collapsed="false">
      <c r="A35" s="5"/>
      <c r="B35" s="21"/>
      <c r="C35" s="22"/>
      <c r="D35" s="22"/>
      <c r="E35" s="22"/>
      <c r="F35" s="21"/>
      <c r="G35" s="21"/>
      <c r="H35" s="21"/>
      <c r="I35" s="21"/>
      <c r="J35" s="21"/>
    </row>
    <row r="36" customFormat="false" ht="15" hidden="false" customHeight="false" outlineLevel="0" collapsed="false">
      <c r="A36" s="5"/>
      <c r="B36" s="21"/>
      <c r="C36" s="22"/>
      <c r="D36" s="22"/>
      <c r="E36" s="22"/>
      <c r="F36" s="21"/>
      <c r="G36" s="21"/>
      <c r="H36" s="21"/>
      <c r="I36" s="21"/>
      <c r="J36" s="21"/>
    </row>
    <row r="37" customFormat="false" ht="15" hidden="false" customHeight="false" outlineLevel="0" collapsed="false">
      <c r="A37" s="5"/>
      <c r="B37" s="21"/>
      <c r="C37" s="22"/>
      <c r="D37" s="22"/>
      <c r="E37" s="22"/>
      <c r="F37" s="21"/>
      <c r="G37" s="21"/>
      <c r="H37" s="21"/>
      <c r="I37" s="21"/>
      <c r="J37" s="21"/>
    </row>
    <row r="38" customFormat="false" ht="15" hidden="false" customHeight="false" outlineLevel="0" collapsed="false">
      <c r="A38" s="5"/>
      <c r="B38" s="21"/>
      <c r="C38" s="22"/>
      <c r="D38" s="22"/>
      <c r="E38" s="22"/>
      <c r="F38" s="21"/>
      <c r="G38" s="21"/>
      <c r="H38" s="21"/>
      <c r="I38" s="21"/>
      <c r="J38" s="21"/>
    </row>
    <row r="39" customFormat="false" ht="15" hidden="false" customHeight="false" outlineLevel="0" collapsed="false">
      <c r="A39" s="5"/>
      <c r="B39" s="21"/>
      <c r="C39" s="22"/>
      <c r="D39" s="22"/>
      <c r="E39" s="22"/>
      <c r="F39" s="21"/>
      <c r="G39" s="21"/>
      <c r="H39" s="21"/>
      <c r="I39" s="21"/>
      <c r="J39" s="21"/>
    </row>
    <row r="40" customFormat="false" ht="15" hidden="false" customHeight="false" outlineLevel="0" collapsed="false">
      <c r="A40" s="5"/>
      <c r="B40" s="21"/>
      <c r="C40" s="22"/>
      <c r="D40" s="22"/>
      <c r="E40" s="22"/>
      <c r="F40" s="21"/>
      <c r="G40" s="21"/>
      <c r="H40" s="21"/>
      <c r="I40" s="21"/>
      <c r="J40" s="21"/>
    </row>
    <row r="41" customFormat="false" ht="15" hidden="false" customHeight="false" outlineLevel="0" collapsed="false">
      <c r="A41" s="5"/>
      <c r="B41" s="21"/>
      <c r="C41" s="22"/>
      <c r="D41" s="22"/>
      <c r="E41" s="22"/>
      <c r="F41" s="21"/>
      <c r="G41" s="21"/>
      <c r="H41" s="21"/>
      <c r="I41" s="21"/>
      <c r="J41" s="21"/>
    </row>
    <row r="42" customFormat="false" ht="15" hidden="false" customHeight="false" outlineLevel="0" collapsed="false">
      <c r="A42" s="5"/>
      <c r="B42" s="21"/>
      <c r="C42" s="22"/>
      <c r="D42" s="22"/>
      <c r="E42" s="22"/>
      <c r="F42" s="21"/>
      <c r="G42" s="21"/>
      <c r="H42" s="21"/>
      <c r="I42" s="21"/>
      <c r="J42" s="21"/>
    </row>
    <row r="43" customFormat="false" ht="15" hidden="false" customHeight="false" outlineLevel="0" collapsed="false">
      <c r="A43" s="5"/>
      <c r="B43" s="21"/>
      <c r="C43" s="22"/>
      <c r="D43" s="22"/>
      <c r="E43" s="22"/>
      <c r="F43" s="21"/>
      <c r="G43" s="21"/>
      <c r="H43" s="21"/>
      <c r="I43" s="21"/>
      <c r="J43" s="21"/>
    </row>
    <row r="44" customFormat="false" ht="15" hidden="false" customHeight="false" outlineLevel="0" collapsed="false">
      <c r="A44" s="5"/>
      <c r="B44" s="21"/>
      <c r="C44" s="22"/>
      <c r="D44" s="22"/>
      <c r="E44" s="22"/>
      <c r="F44" s="21"/>
      <c r="G44" s="21"/>
      <c r="H44" s="21"/>
      <c r="I44" s="21"/>
      <c r="J44" s="21"/>
    </row>
    <row r="45" customFormat="false" ht="15" hidden="false" customHeight="false" outlineLevel="0" collapsed="false">
      <c r="A45" s="5"/>
      <c r="B45" s="21"/>
      <c r="C45" s="22"/>
      <c r="D45" s="22"/>
      <c r="E45" s="22"/>
      <c r="F45" s="21"/>
      <c r="G45" s="21"/>
      <c r="H45" s="21"/>
      <c r="I45" s="21"/>
      <c r="J45" s="21"/>
    </row>
    <row r="46" customFormat="false" ht="15" hidden="false" customHeight="false" outlineLevel="0" collapsed="false">
      <c r="A46" s="5"/>
      <c r="B46" s="21"/>
      <c r="C46" s="22"/>
      <c r="D46" s="22"/>
      <c r="E46" s="22"/>
      <c r="F46" s="21"/>
      <c r="G46" s="21"/>
      <c r="H46" s="21"/>
      <c r="I46" s="21"/>
      <c r="J46" s="21"/>
    </row>
    <row r="47" customFormat="false" ht="15" hidden="false" customHeight="false" outlineLevel="0" collapsed="false">
      <c r="A47" s="5"/>
      <c r="B47" s="21"/>
      <c r="C47" s="22"/>
      <c r="D47" s="22"/>
      <c r="E47" s="22"/>
      <c r="F47" s="21"/>
      <c r="G47" s="21"/>
      <c r="H47" s="21"/>
      <c r="I47" s="21"/>
      <c r="J47" s="21"/>
    </row>
  </sheetData>
  <sheetProtection sheet="true" password="9073" objects="true" scenarios="true" selectLockedCells="true"/>
  <mergeCells count="2">
    <mergeCell ref="B1:J1"/>
    <mergeCell ref="A4:A47"/>
  </mergeCells>
  <hyperlinks>
    <hyperlink ref="A4" r:id="rId1" display="www.hoesli-morr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false" hidden="false" outlineLevel="0" max="1" min="1" style="30" width="11.42"/>
    <col collapsed="false" customWidth="true" hidden="false" outlineLevel="0" max="2" min="2" style="31" width="3.7"/>
    <col collapsed="false" customWidth="true" hidden="false" outlineLevel="0" max="3" min="3" style="32" width="5.99"/>
    <col collapsed="false" customWidth="true" hidden="false" outlineLevel="0" max="4" min="4" style="32" width="25.56"/>
    <col collapsed="false" customWidth="true" hidden="false" outlineLevel="0" max="5" min="5" style="32" width="21.84"/>
    <col collapsed="false" customWidth="true" hidden="false" outlineLevel="0" max="6" min="6" style="32" width="9.99"/>
    <col collapsed="false" customWidth="false" hidden="false" outlineLevel="0" max="257" min="7" style="31" width="11.42"/>
  </cols>
  <sheetData>
    <row r="1" s="30" customFormat="true" ht="60" hidden="false" customHeight="true" outlineLevel="0" collapsed="false">
      <c r="B1" s="20" t="s">
        <v>10</v>
      </c>
      <c r="C1" s="20"/>
      <c r="D1" s="20"/>
      <c r="E1" s="20"/>
      <c r="F1" s="20"/>
      <c r="G1" s="20"/>
    </row>
    <row r="2" customFormat="false" ht="15" hidden="false" customHeight="false" outlineLevel="0" collapsed="false">
      <c r="B2" s="33"/>
      <c r="C2" s="34"/>
      <c r="D2" s="34"/>
      <c r="E2" s="34"/>
      <c r="F2" s="34"/>
      <c r="G2" s="33"/>
    </row>
    <row r="3" customFormat="false" ht="15" hidden="false" customHeight="false" outlineLevel="0" collapsed="false">
      <c r="B3" s="33"/>
      <c r="C3" s="35" t="s">
        <v>15</v>
      </c>
      <c r="D3" s="34"/>
      <c r="E3" s="34"/>
      <c r="F3" s="34"/>
      <c r="G3" s="33"/>
    </row>
    <row r="4" customFormat="false" ht="15" hidden="false" customHeight="true" outlineLevel="0" collapsed="false">
      <c r="A4" s="5" t="s">
        <v>1</v>
      </c>
      <c r="B4" s="33"/>
      <c r="C4" s="34"/>
      <c r="D4" s="34"/>
      <c r="E4" s="34"/>
      <c r="F4" s="34"/>
      <c r="G4" s="33"/>
    </row>
    <row r="5" customFormat="false" ht="15" hidden="false" customHeight="false" outlineLevel="0" collapsed="false">
      <c r="A5" s="5"/>
      <c r="B5" s="33"/>
      <c r="C5" s="36" t="s">
        <v>12</v>
      </c>
      <c r="D5" s="37" t="s">
        <v>16</v>
      </c>
      <c r="E5" s="37" t="s">
        <v>17</v>
      </c>
      <c r="F5" s="38" t="s">
        <v>18</v>
      </c>
      <c r="G5" s="33"/>
    </row>
    <row r="6" customFormat="false" ht="15" hidden="false" customHeight="false" outlineLevel="0" collapsed="false">
      <c r="A6" s="5"/>
      <c r="B6" s="33"/>
      <c r="C6" s="39" t="n">
        <v>1981</v>
      </c>
      <c r="D6" s="40" t="n">
        <v>100</v>
      </c>
      <c r="E6" s="40" t="n">
        <v>100</v>
      </c>
      <c r="F6" s="41" t="n">
        <v>100</v>
      </c>
      <c r="G6" s="33"/>
    </row>
    <row r="7" customFormat="false" ht="15" hidden="false" customHeight="false" outlineLevel="0" collapsed="false">
      <c r="A7" s="5"/>
      <c r="B7" s="33"/>
      <c r="C7" s="39" t="n">
        <v>1982</v>
      </c>
      <c r="D7" s="40" t="n">
        <v>101</v>
      </c>
      <c r="E7" s="40" t="n">
        <v>104</v>
      </c>
      <c r="F7" s="41" t="n">
        <v>108.571938274909</v>
      </c>
      <c r="G7" s="33"/>
    </row>
    <row r="8" customFormat="false" ht="15" hidden="false" customHeight="false" outlineLevel="0" collapsed="false">
      <c r="A8" s="5"/>
      <c r="B8" s="33"/>
      <c r="C8" s="39" t="n">
        <v>1983</v>
      </c>
      <c r="D8" s="40" t="n">
        <v>101</v>
      </c>
      <c r="E8" s="40" t="n">
        <v>107</v>
      </c>
      <c r="F8" s="41" t="n">
        <v>118.249933101418</v>
      </c>
      <c r="G8" s="33"/>
    </row>
    <row r="9" customFormat="false" ht="15" hidden="false" customHeight="false" outlineLevel="0" collapsed="false">
      <c r="A9" s="5"/>
      <c r="B9" s="33"/>
      <c r="C9" s="39" t="n">
        <v>1984</v>
      </c>
      <c r="D9" s="40" t="n">
        <v>105</v>
      </c>
      <c r="E9" s="40" t="n">
        <v>112</v>
      </c>
      <c r="F9" s="41" t="n">
        <v>127.731692088128</v>
      </c>
      <c r="G9" s="33"/>
    </row>
    <row r="10" customFormat="false" ht="15" hidden="false" customHeight="false" outlineLevel="0" collapsed="false">
      <c r="A10" s="5"/>
      <c r="B10" s="33"/>
      <c r="C10" s="39" t="n">
        <v>1985</v>
      </c>
      <c r="D10" s="40" t="n">
        <v>109</v>
      </c>
      <c r="E10" s="40" t="n">
        <v>117</v>
      </c>
      <c r="F10" s="41" t="n">
        <v>137.142092587637</v>
      </c>
      <c r="G10" s="33"/>
    </row>
    <row r="11" customFormat="false" ht="15" hidden="false" customHeight="false" outlineLevel="0" collapsed="false">
      <c r="A11" s="5"/>
      <c r="B11" s="33"/>
      <c r="C11" s="39" t="n">
        <v>1986</v>
      </c>
      <c r="D11" s="40" t="n">
        <v>115</v>
      </c>
      <c r="E11" s="40" t="n">
        <v>123</v>
      </c>
      <c r="F11" s="41" t="n">
        <v>142.948889483543</v>
      </c>
      <c r="G11" s="33"/>
    </row>
    <row r="12" customFormat="false" ht="15" hidden="false" customHeight="false" outlineLevel="0" collapsed="false">
      <c r="A12" s="5"/>
      <c r="B12" s="33"/>
      <c r="C12" s="39" t="n">
        <v>1987</v>
      </c>
      <c r="D12" s="40" t="n">
        <v>130</v>
      </c>
      <c r="E12" s="40" t="n">
        <v>139</v>
      </c>
      <c r="F12" s="41" t="n">
        <v>148.978681651949</v>
      </c>
      <c r="G12" s="33"/>
    </row>
    <row r="13" customFormat="false" ht="15" hidden="false" customHeight="false" outlineLevel="0" collapsed="false">
      <c r="A13" s="5"/>
      <c r="B13" s="33"/>
      <c r="C13" s="39" t="n">
        <v>1988</v>
      </c>
      <c r="D13" s="40" t="n">
        <v>154</v>
      </c>
      <c r="E13" s="40" t="n">
        <v>166</v>
      </c>
      <c r="F13" s="41" t="n">
        <v>157.621978414058</v>
      </c>
      <c r="G13" s="33"/>
    </row>
    <row r="14" customFormat="false" ht="15" hidden="false" customHeight="false" outlineLevel="0" collapsed="false">
      <c r="A14" s="5"/>
      <c r="B14" s="33"/>
      <c r="C14" s="39" t="n">
        <v>1989</v>
      </c>
      <c r="D14" s="40" t="n">
        <v>181</v>
      </c>
      <c r="E14" s="40" t="n">
        <v>191</v>
      </c>
      <c r="F14" s="41" t="n">
        <v>167.763803407368</v>
      </c>
      <c r="G14" s="33"/>
    </row>
    <row r="15" customFormat="false" ht="15" hidden="false" customHeight="false" outlineLevel="0" collapsed="false">
      <c r="A15" s="5"/>
      <c r="B15" s="33"/>
      <c r="C15" s="39" t="n">
        <v>1990</v>
      </c>
      <c r="D15" s="40" t="n">
        <v>203</v>
      </c>
      <c r="E15" s="40" t="n">
        <v>216</v>
      </c>
      <c r="F15" s="41" t="n">
        <v>185.326911069485</v>
      </c>
      <c r="G15" s="33"/>
    </row>
    <row r="16" customFormat="false" ht="15" hidden="false" customHeight="false" outlineLevel="0" collapsed="false">
      <c r="A16" s="5"/>
      <c r="B16" s="33"/>
      <c r="C16" s="39" t="n">
        <v>1991</v>
      </c>
      <c r="D16" s="40" t="n">
        <v>217</v>
      </c>
      <c r="E16" s="40" t="n">
        <v>253</v>
      </c>
      <c r="F16" s="41" t="n">
        <v>202.631344215503</v>
      </c>
      <c r="G16" s="33"/>
    </row>
    <row r="17" customFormat="false" ht="15" hidden="false" customHeight="false" outlineLevel="0" collapsed="false">
      <c r="A17" s="5"/>
      <c r="B17" s="33"/>
      <c r="C17" s="39" t="n">
        <v>1992</v>
      </c>
      <c r="D17" s="40" t="n">
        <v>197</v>
      </c>
      <c r="E17" s="40" t="n">
        <v>225</v>
      </c>
      <c r="F17" s="41" t="n">
        <v>207.260726072607</v>
      </c>
      <c r="G17" s="33"/>
    </row>
    <row r="18" customFormat="false" ht="15" hidden="false" customHeight="false" outlineLevel="0" collapsed="false">
      <c r="A18" s="5"/>
      <c r="B18" s="33"/>
      <c r="C18" s="39" t="n">
        <v>1993</v>
      </c>
      <c r="D18" s="40" t="n">
        <v>175</v>
      </c>
      <c r="E18" s="40" t="n">
        <v>205</v>
      </c>
      <c r="F18" s="41" t="n">
        <v>216.894121844617</v>
      </c>
      <c r="G18" s="33"/>
    </row>
    <row r="19" customFormat="false" ht="15" hidden="false" customHeight="false" outlineLevel="0" collapsed="false">
      <c r="A19" s="5"/>
      <c r="B19" s="33"/>
      <c r="C19" s="39" t="n">
        <v>1994</v>
      </c>
      <c r="D19" s="40" t="n">
        <v>183</v>
      </c>
      <c r="E19" s="40" t="n">
        <v>215</v>
      </c>
      <c r="F19" s="41" t="n">
        <v>221.666220676122</v>
      </c>
      <c r="G19" s="33"/>
    </row>
    <row r="20" customFormat="false" ht="15" hidden="false" customHeight="false" outlineLevel="0" collapsed="false">
      <c r="A20" s="5"/>
      <c r="B20" s="33"/>
      <c r="C20" s="39" t="n">
        <v>1995</v>
      </c>
      <c r="D20" s="40" t="n">
        <v>184</v>
      </c>
      <c r="E20" s="40" t="n">
        <v>215</v>
      </c>
      <c r="F20" s="41" t="n">
        <v>227.267861921327</v>
      </c>
      <c r="G20" s="33"/>
    </row>
    <row r="21" customFormat="false" ht="15" hidden="false" customHeight="false" outlineLevel="0" collapsed="false">
      <c r="A21" s="5"/>
      <c r="B21" s="33"/>
      <c r="C21" s="39" t="n">
        <v>1996</v>
      </c>
      <c r="D21" s="40" t="n">
        <v>185</v>
      </c>
      <c r="E21" s="40" t="n">
        <v>219</v>
      </c>
      <c r="F21" s="41" t="n">
        <v>228.338239229328</v>
      </c>
      <c r="G21" s="33"/>
    </row>
    <row r="22" customFormat="false" ht="15" hidden="false" customHeight="false" outlineLevel="0" collapsed="false">
      <c r="A22" s="5"/>
      <c r="B22" s="33"/>
      <c r="C22" s="39" t="n">
        <v>1997</v>
      </c>
      <c r="D22" s="40" t="n">
        <v>198</v>
      </c>
      <c r="E22" s="40" t="n">
        <v>228</v>
      </c>
      <c r="F22" s="41" t="n">
        <v>229.524574079029</v>
      </c>
      <c r="G22" s="33"/>
    </row>
    <row r="23" customFormat="false" ht="15" hidden="false" customHeight="false" outlineLevel="0" collapsed="false">
      <c r="A23" s="5"/>
      <c r="B23" s="33"/>
      <c r="C23" s="39" t="n">
        <v>1998</v>
      </c>
      <c r="D23" s="40" t="n">
        <v>217</v>
      </c>
      <c r="E23" s="40" t="n">
        <v>248</v>
      </c>
      <c r="F23" s="41" t="n">
        <v>229.212380697529</v>
      </c>
      <c r="G23" s="33"/>
    </row>
    <row r="24" customFormat="false" ht="15" hidden="false" customHeight="false" outlineLevel="0" collapsed="false">
      <c r="A24" s="5"/>
      <c r="B24" s="33"/>
      <c r="C24" s="39" t="n">
        <v>1999</v>
      </c>
      <c r="D24" s="40" t="n">
        <v>237</v>
      </c>
      <c r="E24" s="40" t="n">
        <v>268</v>
      </c>
      <c r="F24" s="41" t="n">
        <v>230.24707876193</v>
      </c>
      <c r="G24" s="33"/>
    </row>
    <row r="25" customFormat="false" ht="15" hidden="false" customHeight="false" outlineLevel="0" collapsed="false">
      <c r="A25" s="5"/>
      <c r="B25" s="33"/>
      <c r="C25" s="39" t="n">
        <v>2000</v>
      </c>
      <c r="D25" s="40" t="n">
        <v>263</v>
      </c>
      <c r="E25" s="40" t="n">
        <v>306</v>
      </c>
      <c r="F25" s="41" t="n">
        <v>232.557309785033</v>
      </c>
      <c r="G25" s="33"/>
    </row>
    <row r="26" customFormat="false" ht="15" hidden="false" customHeight="false" outlineLevel="0" collapsed="false">
      <c r="A26" s="5"/>
      <c r="B26" s="33"/>
      <c r="C26" s="39" t="n">
        <v>2001</v>
      </c>
      <c r="D26" s="40" t="n">
        <v>284</v>
      </c>
      <c r="E26" s="40" t="n">
        <v>335</v>
      </c>
      <c r="F26" s="41" t="n">
        <v>238.230309517438</v>
      </c>
      <c r="G26" s="33"/>
    </row>
    <row r="27" customFormat="false" ht="15" hidden="false" customHeight="false" outlineLevel="0" collapsed="false">
      <c r="A27" s="5"/>
      <c r="B27" s="33"/>
      <c r="C27" s="39" t="n">
        <v>2002</v>
      </c>
      <c r="D27" s="40" t="n">
        <v>302</v>
      </c>
      <c r="E27" s="40" t="n">
        <v>358</v>
      </c>
      <c r="F27" s="41" t="n">
        <v>243.368120595843</v>
      </c>
      <c r="G27" s="33"/>
    </row>
    <row r="28" customFormat="false" ht="15" hidden="false" customHeight="false" outlineLevel="0" collapsed="false">
      <c r="A28" s="5"/>
      <c r="B28" s="33"/>
      <c r="C28" s="39" t="n">
        <v>2003</v>
      </c>
      <c r="D28" s="40" t="n">
        <v>322</v>
      </c>
      <c r="E28" s="40" t="n">
        <v>383</v>
      </c>
      <c r="F28" s="41" t="n">
        <v>248.059941129248</v>
      </c>
      <c r="G28" s="33"/>
    </row>
    <row r="29" customFormat="false" ht="15" hidden="false" customHeight="false" outlineLevel="0" collapsed="false">
      <c r="A29" s="5"/>
      <c r="B29" s="33"/>
      <c r="C29" s="39" t="n">
        <v>2004</v>
      </c>
      <c r="D29" s="40" t="n">
        <v>353</v>
      </c>
      <c r="E29" s="40" t="n">
        <v>424</v>
      </c>
      <c r="F29" s="41" t="n">
        <v>248.996521273749</v>
      </c>
      <c r="G29" s="33"/>
    </row>
    <row r="30" customFormat="false" ht="15" hidden="false" customHeight="false" outlineLevel="0" collapsed="false">
      <c r="A30" s="5"/>
      <c r="B30" s="33"/>
      <c r="C30" s="39" t="n">
        <v>2005</v>
      </c>
      <c r="D30" s="40" t="n">
        <v>387</v>
      </c>
      <c r="E30" s="40" t="n">
        <v>470</v>
      </c>
      <c r="F30" s="41" t="n">
        <v>250.12041744715</v>
      </c>
      <c r="G30" s="33"/>
    </row>
    <row r="31" customFormat="false" ht="15" hidden="false" customHeight="false" outlineLevel="0" collapsed="false">
      <c r="A31" s="5"/>
      <c r="B31" s="33"/>
      <c r="C31" s="39" t="n">
        <v>2006</v>
      </c>
      <c r="D31" s="40" t="n">
        <v>431</v>
      </c>
      <c r="E31" s="40" t="n">
        <v>527</v>
      </c>
      <c r="F31" s="41" t="n">
        <v>253.518865400053</v>
      </c>
      <c r="G31" s="33"/>
    </row>
    <row r="32" customFormat="false" ht="15" hidden="false" customHeight="false" outlineLevel="0" collapsed="false">
      <c r="A32" s="5"/>
      <c r="B32" s="33"/>
      <c r="C32" s="39" t="n">
        <v>2007</v>
      </c>
      <c r="D32" s="40" t="n">
        <v>477</v>
      </c>
      <c r="E32" s="40" t="n">
        <v>588</v>
      </c>
      <c r="F32" s="41" t="n">
        <v>259.129426456159</v>
      </c>
      <c r="G32" s="33"/>
    </row>
    <row r="33" customFormat="false" ht="15" hidden="false" customHeight="false" outlineLevel="0" collapsed="false">
      <c r="A33" s="5"/>
      <c r="B33" s="33"/>
      <c r="C33" s="42" t="n">
        <v>2008</v>
      </c>
      <c r="D33" s="43" t="n">
        <v>491</v>
      </c>
      <c r="E33" s="43" t="n">
        <v>604</v>
      </c>
      <c r="F33" s="44" t="n">
        <v>268.138435465168</v>
      </c>
      <c r="G33" s="33"/>
    </row>
    <row r="34" customFormat="false" ht="15" hidden="false" customHeight="false" outlineLevel="0" collapsed="false">
      <c r="A34" s="5"/>
      <c r="B34" s="33"/>
      <c r="C34" s="34"/>
      <c r="D34" s="34"/>
      <c r="E34" s="34"/>
      <c r="F34" s="34"/>
      <c r="G34" s="33"/>
    </row>
    <row r="35" customFormat="false" ht="15" hidden="false" customHeight="false" outlineLevel="0" collapsed="false">
      <c r="A35" s="5"/>
      <c r="B35" s="33"/>
      <c r="C35" s="34"/>
      <c r="D35" s="34"/>
      <c r="E35" s="34"/>
      <c r="F35" s="34"/>
      <c r="G35" s="33"/>
    </row>
    <row r="36" customFormat="false" ht="15" hidden="false" customHeight="false" outlineLevel="0" collapsed="false">
      <c r="A36" s="5"/>
      <c r="B36" s="33"/>
      <c r="C36" s="34"/>
      <c r="D36" s="34"/>
      <c r="E36" s="34"/>
      <c r="F36" s="34"/>
      <c r="G36" s="33"/>
    </row>
    <row r="37" customFormat="false" ht="15" hidden="false" customHeight="false" outlineLevel="0" collapsed="false">
      <c r="A37" s="5"/>
      <c r="B37" s="33"/>
      <c r="C37" s="34"/>
      <c r="D37" s="34"/>
      <c r="E37" s="34"/>
      <c r="F37" s="34"/>
      <c r="G37" s="33"/>
    </row>
    <row r="38" customFormat="false" ht="15" hidden="false" customHeight="false" outlineLevel="0" collapsed="false">
      <c r="A38" s="5"/>
      <c r="B38" s="33"/>
      <c r="C38" s="34"/>
      <c r="D38" s="34"/>
      <c r="E38" s="34"/>
      <c r="F38" s="34"/>
      <c r="G38" s="33"/>
    </row>
    <row r="39" customFormat="false" ht="15" hidden="false" customHeight="false" outlineLevel="0" collapsed="false">
      <c r="A39" s="5"/>
      <c r="B39" s="33"/>
      <c r="C39" s="34"/>
      <c r="D39" s="34"/>
      <c r="E39" s="34"/>
      <c r="F39" s="34"/>
      <c r="G39" s="33"/>
    </row>
    <row r="40" customFormat="false" ht="15" hidden="false" customHeight="false" outlineLevel="0" collapsed="false">
      <c r="A40" s="5"/>
      <c r="B40" s="33"/>
      <c r="C40" s="34"/>
      <c r="D40" s="34"/>
      <c r="E40" s="34"/>
      <c r="F40" s="34"/>
      <c r="G40" s="33"/>
    </row>
    <row r="41" customFormat="false" ht="15" hidden="false" customHeight="false" outlineLevel="0" collapsed="false">
      <c r="A41" s="5"/>
      <c r="B41" s="33"/>
      <c r="C41" s="34"/>
      <c r="D41" s="34"/>
      <c r="E41" s="34"/>
      <c r="F41" s="34"/>
      <c r="G41" s="33"/>
    </row>
    <row r="42" customFormat="false" ht="15" hidden="false" customHeight="false" outlineLevel="0" collapsed="false">
      <c r="A42" s="5"/>
      <c r="B42" s="33"/>
      <c r="C42" s="34"/>
      <c r="D42" s="34"/>
      <c r="E42" s="34"/>
      <c r="F42" s="34"/>
      <c r="G42" s="33"/>
    </row>
    <row r="43" customFormat="false" ht="15" hidden="false" customHeight="false" outlineLevel="0" collapsed="false">
      <c r="A43" s="5"/>
      <c r="B43" s="33"/>
      <c r="C43" s="34"/>
      <c r="D43" s="34"/>
      <c r="E43" s="34"/>
      <c r="F43" s="34"/>
      <c r="G43" s="33"/>
    </row>
    <row r="44" customFormat="false" ht="15" hidden="false" customHeight="false" outlineLevel="0" collapsed="false">
      <c r="A44" s="5"/>
      <c r="B44" s="33"/>
      <c r="C44" s="34"/>
      <c r="D44" s="34"/>
      <c r="E44" s="34"/>
      <c r="F44" s="34"/>
      <c r="G44" s="33"/>
    </row>
  </sheetData>
  <sheetProtection sheet="true" password="9073" objects="true" scenarios="true" selectLockedCells="true"/>
  <mergeCells count="2">
    <mergeCell ref="B1:G1"/>
    <mergeCell ref="A4:A44"/>
  </mergeCells>
  <hyperlinks>
    <hyperlink ref="A4" r:id="rId1" display="www.hoesli-morri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8" width="3.7"/>
    <col collapsed="false" customWidth="true" hidden="false" outlineLevel="0" max="3" min="3" style="19" width="5.99"/>
    <col collapsed="false" customWidth="true" hidden="false" outlineLevel="0" max="4" min="4" style="45" width="19.14"/>
    <col collapsed="false" customWidth="true" hidden="false" outlineLevel="0" max="5" min="5" style="45" width="15.28"/>
    <col collapsed="false" customWidth="true" hidden="false" outlineLevel="0" max="6" min="6" style="45" width="19.85"/>
    <col collapsed="false" customWidth="true" hidden="false" outlineLevel="0" max="7" min="7" style="19" width="18.7"/>
    <col collapsed="false" customWidth="true" hidden="false" outlineLevel="0" max="8" min="8" style="19" width="15.85"/>
    <col collapsed="false" customWidth="true" hidden="false" outlineLevel="0" max="9" min="9" style="19" width="18.7"/>
    <col collapsed="false" customWidth="false" hidden="false" outlineLevel="0" max="257" min="10" style="18" width="9.14"/>
  </cols>
  <sheetData>
    <row r="1" s="17" customFormat="true" ht="60" hidden="false" customHeight="true" outlineLevel="0" collapsed="false">
      <c r="B1" s="20" t="s">
        <v>10</v>
      </c>
      <c r="C1" s="20"/>
      <c r="D1" s="20"/>
      <c r="E1" s="20"/>
      <c r="F1" s="20"/>
      <c r="G1" s="20"/>
      <c r="H1" s="20"/>
      <c r="I1" s="20"/>
      <c r="J1" s="20"/>
    </row>
    <row r="2" customFormat="false" ht="15" hidden="false" customHeight="false" outlineLevel="0" collapsed="false">
      <c r="B2" s="21"/>
      <c r="C2" s="22"/>
      <c r="D2" s="29"/>
      <c r="E2" s="29"/>
      <c r="F2" s="29"/>
      <c r="G2" s="22"/>
      <c r="H2" s="22"/>
      <c r="I2" s="22"/>
      <c r="J2" s="21"/>
      <c r="K2" s="21"/>
    </row>
    <row r="3" customFormat="false" ht="15" hidden="false" customHeight="false" outlineLevel="0" collapsed="false">
      <c r="B3" s="21"/>
      <c r="C3" s="23" t="s">
        <v>19</v>
      </c>
      <c r="D3" s="29"/>
      <c r="E3" s="29"/>
      <c r="F3" s="29"/>
      <c r="G3" s="22"/>
      <c r="H3" s="22"/>
      <c r="I3" s="22"/>
      <c r="J3" s="21"/>
      <c r="K3" s="21"/>
    </row>
    <row r="4" customFormat="false" ht="15" hidden="false" customHeight="true" outlineLevel="0" collapsed="false">
      <c r="A4" s="5" t="s">
        <v>1</v>
      </c>
      <c r="B4" s="21"/>
      <c r="C4" s="22"/>
      <c r="D4" s="29"/>
      <c r="E4" s="29"/>
      <c r="F4" s="29"/>
      <c r="G4" s="22"/>
      <c r="H4" s="22"/>
      <c r="I4" s="22"/>
      <c r="J4" s="21"/>
      <c r="K4" s="21"/>
    </row>
    <row r="5" customFormat="false" ht="28.5" hidden="false" customHeight="false" outlineLevel="0" collapsed="false">
      <c r="A5" s="5"/>
      <c r="B5" s="21"/>
      <c r="C5" s="46" t="s">
        <v>12</v>
      </c>
      <c r="D5" s="47" t="s">
        <v>20</v>
      </c>
      <c r="E5" s="47" t="s">
        <v>21</v>
      </c>
      <c r="F5" s="47" t="s">
        <v>22</v>
      </c>
      <c r="G5" s="48" t="s">
        <v>23</v>
      </c>
      <c r="H5" s="48" t="s">
        <v>24</v>
      </c>
      <c r="I5" s="49" t="s">
        <v>25</v>
      </c>
      <c r="J5" s="21"/>
      <c r="K5" s="21"/>
    </row>
    <row r="6" customFormat="false" ht="15" hidden="false" customHeight="false" outlineLevel="0" collapsed="false">
      <c r="A6" s="5"/>
      <c r="B6" s="21"/>
      <c r="C6" s="50" t="n">
        <v>1985</v>
      </c>
      <c r="D6" s="51" t="n">
        <v>0.0304941254579048</v>
      </c>
      <c r="E6" s="51" t="n">
        <v>0.0209058312265569</v>
      </c>
      <c r="F6" s="51" t="n">
        <v>0.0578667124653034</v>
      </c>
      <c r="G6" s="52" t="n">
        <v>100</v>
      </c>
      <c r="H6" s="52" t="n">
        <v>100</v>
      </c>
      <c r="I6" s="53" t="n">
        <v>100</v>
      </c>
      <c r="J6" s="21"/>
      <c r="K6" s="21"/>
    </row>
    <row r="7" customFormat="false" ht="15" hidden="false" customHeight="false" outlineLevel="0" collapsed="false">
      <c r="A7" s="5"/>
      <c r="B7" s="21"/>
      <c r="C7" s="50"/>
      <c r="D7" s="51" t="n">
        <v>0.0585105276108469</v>
      </c>
      <c r="E7" s="51" t="n">
        <v>0.0965424817348126</v>
      </c>
      <c r="F7" s="51" t="n">
        <v>0.0667548326892162</v>
      </c>
      <c r="G7" s="54" t="n">
        <f aca="false">G6*(1+D7)</f>
        <v>105.851052761085</v>
      </c>
      <c r="H7" s="54" t="n">
        <f aca="false">H6*(1+E7)</f>
        <v>109.654248173481</v>
      </c>
      <c r="I7" s="55" t="n">
        <f aca="false">I6*(1+F7)</f>
        <v>106.675483268922</v>
      </c>
      <c r="J7" s="21"/>
      <c r="K7" s="21"/>
    </row>
    <row r="8" customFormat="false" ht="15" hidden="false" customHeight="false" outlineLevel="0" collapsed="false">
      <c r="A8" s="5"/>
      <c r="B8" s="21"/>
      <c r="C8" s="50"/>
      <c r="D8" s="51" t="n">
        <v>0.0334366342161148</v>
      </c>
      <c r="E8" s="51" t="n">
        <v>0.0755524066775895</v>
      </c>
      <c r="F8" s="51" t="n">
        <v>0.0520333139185127</v>
      </c>
      <c r="G8" s="54" t="n">
        <f aca="false">G7*(1+D8)</f>
        <v>109.390355693648</v>
      </c>
      <c r="H8" s="54" t="n">
        <f aca="false">H7*(1+E8)</f>
        <v>117.938890525409</v>
      </c>
      <c r="I8" s="55" t="n">
        <f aca="false">I7*(1+F8)</f>
        <v>112.226162177262</v>
      </c>
      <c r="J8" s="21"/>
      <c r="K8" s="21"/>
    </row>
    <row r="9" customFormat="false" ht="15" hidden="false" customHeight="false" outlineLevel="0" collapsed="false">
      <c r="A9" s="5"/>
      <c r="B9" s="21"/>
      <c r="C9" s="50"/>
      <c r="D9" s="51" t="n">
        <v>0.028261640788231</v>
      </c>
      <c r="E9" s="51" t="n">
        <v>-0.0429024696847433</v>
      </c>
      <c r="F9" s="51" t="n">
        <v>-0.0756622672346313</v>
      </c>
      <c r="G9" s="54" t="n">
        <f aca="false">G8*(1+D9)</f>
        <v>112.481906631958</v>
      </c>
      <c r="H9" s="54" t="n">
        <f aca="false">H8*(1+E9)</f>
        <v>112.879020849991</v>
      </c>
      <c r="I9" s="55" t="n">
        <f aca="false">I8*(1+F9)</f>
        <v>103.734876303889</v>
      </c>
      <c r="J9" s="21"/>
      <c r="K9" s="21"/>
    </row>
    <row r="10" customFormat="false" ht="15" hidden="false" customHeight="false" outlineLevel="0" collapsed="false">
      <c r="A10" s="5"/>
      <c r="B10" s="21"/>
      <c r="C10" s="50" t="n">
        <v>1986</v>
      </c>
      <c r="D10" s="51" t="n">
        <v>0.0478541701427244</v>
      </c>
      <c r="E10" s="51" t="n">
        <v>0.176073322302105</v>
      </c>
      <c r="F10" s="51" t="n">
        <v>0.0210637929476363</v>
      </c>
      <c r="G10" s="54" t="n">
        <f aca="false">G9*(1+D10)</f>
        <v>117.864634929902</v>
      </c>
      <c r="H10" s="54" t="n">
        <f aca="false">H9*(1+E10)</f>
        <v>132.754005069257</v>
      </c>
      <c r="I10" s="55" t="n">
        <f aca="false">I9*(1+F10)</f>
        <v>105.919926259803</v>
      </c>
      <c r="J10" s="21"/>
      <c r="K10" s="21"/>
    </row>
    <row r="11" customFormat="false" ht="12.75" hidden="false" customHeight="true" outlineLevel="0" collapsed="false">
      <c r="A11" s="5"/>
      <c r="B11" s="21"/>
      <c r="C11" s="50"/>
      <c r="D11" s="51" t="n">
        <v>-0.0363636378849751</v>
      </c>
      <c r="E11" s="51" t="n">
        <v>0.143124321820022</v>
      </c>
      <c r="F11" s="51" t="n">
        <v>0.104467888313081</v>
      </c>
      <c r="G11" s="54" t="n">
        <f aca="false">G10*(1+D11)</f>
        <v>113.578648025866</v>
      </c>
      <c r="H11" s="54" t="n">
        <f aca="false">H10*(1+E11)</f>
        <v>151.754332013686</v>
      </c>
      <c r="I11" s="55" t="n">
        <f aca="false">I10*(1+F11)</f>
        <v>116.985157286442</v>
      </c>
      <c r="J11" s="21"/>
      <c r="K11" s="21"/>
    </row>
    <row r="12" customFormat="false" ht="15" hidden="false" customHeight="true" outlineLevel="0" collapsed="false">
      <c r="A12" s="5"/>
      <c r="B12" s="21"/>
      <c r="C12" s="50"/>
      <c r="D12" s="51" t="n">
        <v>0.054938485359578</v>
      </c>
      <c r="E12" s="51" t="n">
        <v>0.0482464841158614</v>
      </c>
      <c r="F12" s="51" t="n">
        <v>0.035466540698377</v>
      </c>
      <c r="G12" s="54" t="n">
        <f aca="false">G11*(1+D12)</f>
        <v>119.818486917596</v>
      </c>
      <c r="H12" s="54" t="n">
        <f aca="false">H11*(1+E12)</f>
        <v>159.075944982698</v>
      </c>
      <c r="I12" s="55" t="n">
        <f aca="false">I11*(1+F12)</f>
        <v>121.134216128448</v>
      </c>
      <c r="J12" s="21"/>
      <c r="K12" s="21"/>
    </row>
    <row r="13" customFormat="false" ht="15" hidden="false" customHeight="false" outlineLevel="0" collapsed="false">
      <c r="A13" s="5"/>
      <c r="B13" s="21"/>
      <c r="C13" s="50"/>
      <c r="D13" s="51" t="n">
        <v>0.00809494331078642</v>
      </c>
      <c r="E13" s="51" t="n">
        <v>-0.0697693821362219</v>
      </c>
      <c r="F13" s="51" t="n">
        <v>0.0213121916727046</v>
      </c>
      <c r="G13" s="54" t="n">
        <f aca="false">G12*(1+D13)</f>
        <v>120.788410776778</v>
      </c>
      <c r="H13" s="54" t="n">
        <f aca="false">H12*(1+E13)</f>
        <v>147.977314588519</v>
      </c>
      <c r="I13" s="55" t="n">
        <f aca="false">I12*(1+F13)</f>
        <v>123.7158517607</v>
      </c>
      <c r="J13" s="21"/>
      <c r="K13" s="21"/>
    </row>
    <row r="14" customFormat="false" ht="15" hidden="false" customHeight="false" outlineLevel="0" collapsed="false">
      <c r="A14" s="5"/>
      <c r="B14" s="21"/>
      <c r="C14" s="50" t="n">
        <v>1987</v>
      </c>
      <c r="D14" s="51" t="n">
        <v>0.0207587391584401</v>
      </c>
      <c r="E14" s="51" t="n">
        <v>0.0543452343191151</v>
      </c>
      <c r="F14" s="51" t="n">
        <v>0.0203298088936856</v>
      </c>
      <c r="G14" s="54" t="n">
        <f aca="false">G13*(1+D14)</f>
        <v>123.295825889456</v>
      </c>
      <c r="H14" s="54" t="n">
        <f aca="false">H13*(1+E14)</f>
        <v>156.019176423746</v>
      </c>
      <c r="I14" s="55" t="n">
        <f aca="false">I13*(1+F14)</f>
        <v>126.230971384115</v>
      </c>
      <c r="J14" s="21"/>
      <c r="K14" s="21"/>
    </row>
    <row r="15" customFormat="false" ht="15" hidden="false" customHeight="false" outlineLevel="0" collapsed="false">
      <c r="A15" s="5"/>
      <c r="B15" s="21"/>
      <c r="C15" s="50"/>
      <c r="D15" s="51" t="n">
        <v>0.000695333919857211</v>
      </c>
      <c r="E15" s="51" t="n">
        <v>0.205124321542981</v>
      </c>
      <c r="F15" s="51" t="n">
        <v>0.0546091359548013</v>
      </c>
      <c r="G15" s="54" t="n">
        <f aca="false">G14*(1+D15)</f>
        <v>123.381557659374</v>
      </c>
      <c r="H15" s="54" t="n">
        <f aca="false">H14*(1+E15)</f>
        <v>188.022504135362</v>
      </c>
      <c r="I15" s="55" t="n">
        <f aca="false">I14*(1+F15)</f>
        <v>133.124335662136</v>
      </c>
      <c r="J15" s="21"/>
      <c r="K15" s="21"/>
    </row>
    <row r="16" customFormat="false" ht="15" hidden="false" customHeight="false" outlineLevel="0" collapsed="false">
      <c r="A16" s="5"/>
      <c r="B16" s="21"/>
      <c r="C16" s="50"/>
      <c r="D16" s="51" t="n">
        <v>0.0317420427477499</v>
      </c>
      <c r="E16" s="51" t="n">
        <v>0.0481646440247847</v>
      </c>
      <c r="F16" s="51" t="n">
        <v>-0.0172099093461415</v>
      </c>
      <c r="G16" s="54" t="n">
        <f aca="false">G15*(1+D16)</f>
        <v>127.297940336882</v>
      </c>
      <c r="H16" s="54" t="n">
        <f aca="false">H15*(1+E16)</f>
        <v>197.07854111569</v>
      </c>
      <c r="I16" s="55" t="n">
        <f aca="false">I15*(1+F16)</f>
        <v>130.833277913626</v>
      </c>
      <c r="J16" s="21"/>
      <c r="K16" s="21"/>
    </row>
    <row r="17" customFormat="false" ht="15" hidden="false" customHeight="false" outlineLevel="0" collapsed="false">
      <c r="A17" s="5"/>
      <c r="B17" s="21"/>
      <c r="C17" s="50"/>
      <c r="D17" s="51" t="n">
        <v>0.0165245397480203</v>
      </c>
      <c r="E17" s="51" t="n">
        <v>0.0656075635207296</v>
      </c>
      <c r="F17" s="51" t="n">
        <v>-0.0381852970017036</v>
      </c>
      <c r="G17" s="54" t="n">
        <f aca="false">G16*(1+D17)</f>
        <v>129.401480211819</v>
      </c>
      <c r="H17" s="54" t="n">
        <f aca="false">H16*(1+E17)</f>
        <v>210.00838402051</v>
      </c>
      <c r="I17" s="55" t="n">
        <f aca="false">I16*(1+F17)</f>
        <v>125.837370338787</v>
      </c>
      <c r="J17" s="21"/>
      <c r="K17" s="21"/>
    </row>
    <row r="18" customFormat="false" ht="15" hidden="false" customHeight="false" outlineLevel="0" collapsed="false">
      <c r="A18" s="5"/>
      <c r="B18" s="21"/>
      <c r="C18" s="50" t="n">
        <v>1988</v>
      </c>
      <c r="D18" s="51" t="n">
        <v>-0.0806005271242158</v>
      </c>
      <c r="E18" s="51" t="n">
        <v>-0.228033479252728</v>
      </c>
      <c r="F18" s="51" t="n">
        <v>-0.103891411203795</v>
      </c>
      <c r="G18" s="54" t="n">
        <f aca="false">G17*(1+D18)</f>
        <v>118.971652696093</v>
      </c>
      <c r="H18" s="54" t="n">
        <f aca="false">H17*(1+E18)</f>
        <v>162.11944154007</v>
      </c>
      <c r="I18" s="55" t="n">
        <f aca="false">I17*(1+F18)</f>
        <v>112.763948352116</v>
      </c>
      <c r="J18" s="21"/>
      <c r="K18" s="21"/>
    </row>
    <row r="19" customFormat="false" ht="15" hidden="false" customHeight="false" outlineLevel="0" collapsed="false">
      <c r="A19" s="5"/>
      <c r="B19" s="21"/>
      <c r="C19" s="50"/>
      <c r="D19" s="51" t="n">
        <v>0.0403251276625269</v>
      </c>
      <c r="E19" s="51" t="n">
        <v>0.0501456608249253</v>
      </c>
      <c r="F19" s="51" t="n">
        <v>0.110649078863793</v>
      </c>
      <c r="G19" s="54" t="n">
        <f aca="false">G18*(1+D19)</f>
        <v>123.769199779285</v>
      </c>
      <c r="H19" s="54" t="n">
        <f aca="false">H18*(1+E19)</f>
        <v>170.249028068665</v>
      </c>
      <c r="I19" s="55" t="n">
        <f aca="false">I18*(1+F19)</f>
        <v>125.241175366322</v>
      </c>
      <c r="J19" s="21"/>
      <c r="K19" s="21"/>
    </row>
    <row r="20" customFormat="false" ht="15" hidden="false" customHeight="false" outlineLevel="0" collapsed="false">
      <c r="A20" s="5"/>
      <c r="B20" s="21"/>
      <c r="C20" s="50"/>
      <c r="D20" s="51" t="n">
        <v>0.0192767977704376</v>
      </c>
      <c r="E20" s="51" t="n">
        <v>0.0652457052677613</v>
      </c>
      <c r="F20" s="51" t="n">
        <v>0.0224893210558124</v>
      </c>
      <c r="G20" s="54" t="n">
        <f aca="false">G19*(1+D20)</f>
        <v>126.155073613639</v>
      </c>
      <c r="H20" s="54" t="n">
        <f aca="false">H19*(1+E20)</f>
        <v>181.357045976156</v>
      </c>
      <c r="I20" s="55" t="n">
        <f aca="false">I19*(1+F20)</f>
        <v>128.057764368543</v>
      </c>
      <c r="J20" s="21"/>
      <c r="K20" s="21"/>
    </row>
    <row r="21" customFormat="false" ht="15" hidden="false" customHeight="false" outlineLevel="0" collapsed="false">
      <c r="A21" s="5"/>
      <c r="B21" s="21"/>
      <c r="C21" s="50"/>
      <c r="D21" s="51" t="n">
        <v>0.0469011934807129</v>
      </c>
      <c r="E21" s="51" t="n">
        <v>0.00464078536367696</v>
      </c>
      <c r="F21" s="51" t="n">
        <v>0.00276156985210085</v>
      </c>
      <c r="G21" s="54" t="n">
        <f aca="false">G20*(1+D21)</f>
        <v>132.071897129766</v>
      </c>
      <c r="H21" s="54" t="n">
        <f aca="false">H20*(1+E21)</f>
        <v>182.198685100722</v>
      </c>
      <c r="I21" s="55" t="n">
        <f aca="false">I20*(1+F21)</f>
        <v>128.41140482995</v>
      </c>
      <c r="J21" s="21"/>
      <c r="K21" s="21"/>
    </row>
    <row r="22" customFormat="false" ht="15" hidden="false" customHeight="false" outlineLevel="0" collapsed="false">
      <c r="A22" s="5"/>
      <c r="B22" s="21"/>
      <c r="C22" s="50" t="n">
        <v>1989</v>
      </c>
      <c r="D22" s="51" t="n">
        <v>-0.0471556432378668</v>
      </c>
      <c r="E22" s="51" t="n">
        <v>0.0313902460691127</v>
      </c>
      <c r="F22" s="51" t="n">
        <v>-0.0221370167566151</v>
      </c>
      <c r="G22" s="54" t="n">
        <f aca="false">G21*(1+D22)</f>
        <v>125.843961866966</v>
      </c>
      <c r="H22" s="54" t="n">
        <f aca="false">H21*(1+E22)</f>
        <v>187.917946659502</v>
      </c>
      <c r="I22" s="55" t="n">
        <f aca="false">I21*(1+F22)</f>
        <v>125.568759409489</v>
      </c>
      <c r="J22" s="21"/>
      <c r="K22" s="21"/>
    </row>
    <row r="23" customFormat="false" ht="15" hidden="false" customHeight="false" outlineLevel="0" collapsed="false">
      <c r="A23" s="5"/>
      <c r="B23" s="21"/>
      <c r="C23" s="50"/>
      <c r="D23" s="51" t="n">
        <v>0.0271209523425893</v>
      </c>
      <c r="E23" s="51" t="n">
        <v>0.0673484715374888</v>
      </c>
      <c r="F23" s="51" t="n">
        <v>-0.0123098051049347</v>
      </c>
      <c r="G23" s="54" t="n">
        <f aca="false">G22*(1+D23)</f>
        <v>129.256969959363</v>
      </c>
      <c r="H23" s="54" t="n">
        <f aca="false">H22*(1+E23)</f>
        <v>200.573933141483</v>
      </c>
      <c r="I23" s="55" t="n">
        <f aca="false">I22*(1+F23)</f>
        <v>124.02303245389</v>
      </c>
      <c r="J23" s="21"/>
      <c r="K23" s="21"/>
    </row>
    <row r="24" customFormat="false" ht="15" hidden="false" customHeight="false" outlineLevel="0" collapsed="false">
      <c r="A24" s="5"/>
      <c r="B24" s="21"/>
      <c r="C24" s="50"/>
      <c r="D24" s="51" t="n">
        <v>0.0321479972346237</v>
      </c>
      <c r="E24" s="51" t="n">
        <v>0.0909661644731004</v>
      </c>
      <c r="F24" s="51" t="n">
        <v>0.0499976046269599</v>
      </c>
      <c r="G24" s="54" t="n">
        <f aca="false">G23*(1+D24)</f>
        <v>133.412322672172</v>
      </c>
      <c r="H24" s="54" t="n">
        <f aca="false">H23*(1+E24)</f>
        <v>218.819374532648</v>
      </c>
      <c r="I24" s="55" t="n">
        <f aca="false">I23*(1+F24)</f>
        <v>130.223886995156</v>
      </c>
      <c r="J24" s="21"/>
      <c r="K24" s="21"/>
    </row>
    <row r="25" customFormat="false" ht="15" hidden="false" customHeight="false" outlineLevel="0" collapsed="false">
      <c r="A25" s="5"/>
      <c r="B25" s="21"/>
      <c r="C25" s="50"/>
      <c r="D25" s="51" t="n">
        <v>0.00382378492242874</v>
      </c>
      <c r="E25" s="51" t="n">
        <v>0.105873111442811</v>
      </c>
      <c r="F25" s="51" t="n">
        <v>0.0126533012630736</v>
      </c>
      <c r="G25" s="54" t="n">
        <f aca="false">G24*(1+D25)</f>
        <v>133.922462700073</v>
      </c>
      <c r="H25" s="54" t="n">
        <f aca="false">H24*(1+E25)</f>
        <v>241.986462558389</v>
      </c>
      <c r="I25" s="55" t="n">
        <f aca="false">I24*(1+F25)</f>
        <v>131.871649068954</v>
      </c>
      <c r="J25" s="21"/>
      <c r="K25" s="21"/>
    </row>
    <row r="26" customFormat="false" ht="15" hidden="false" customHeight="false" outlineLevel="0" collapsed="false">
      <c r="A26" s="5"/>
      <c r="B26" s="21"/>
      <c r="C26" s="50" t="n">
        <v>1990</v>
      </c>
      <c r="D26" s="51" t="n">
        <v>-0.0432923401826425</v>
      </c>
      <c r="E26" s="51" t="n">
        <v>0.0201151231962673</v>
      </c>
      <c r="F26" s="51" t="n">
        <v>-0.0650645162417629</v>
      </c>
      <c r="G26" s="54" t="n">
        <f aca="false">G25*(1+D26)</f>
        <v>128.124645886764</v>
      </c>
      <c r="H26" s="54" t="n">
        <f aca="false">H25*(1+E26)</f>
        <v>246.85405006458</v>
      </c>
      <c r="I26" s="55" t="n">
        <f aca="false">I25*(1+F26)</f>
        <v>123.291484016279</v>
      </c>
      <c r="J26" s="21"/>
      <c r="K26" s="21"/>
    </row>
    <row r="27" customFormat="false" ht="15" hidden="false" customHeight="false" outlineLevel="0" collapsed="false">
      <c r="A27" s="5"/>
      <c r="B27" s="21"/>
      <c r="C27" s="50"/>
      <c r="D27" s="51" t="n">
        <v>-0.00388460550244329</v>
      </c>
      <c r="E27" s="51" t="n">
        <v>-0.0284086736674256</v>
      </c>
      <c r="F27" s="51" t="n">
        <v>-0.0542648945723643</v>
      </c>
      <c r="G27" s="54" t="n">
        <f aca="false">G26*(1+D27)</f>
        <v>127.626932182353</v>
      </c>
      <c r="H27" s="54" t="n">
        <f aca="false">H26*(1+E27)</f>
        <v>239.841253912813</v>
      </c>
      <c r="I27" s="55" t="n">
        <f aca="false">I26*(1+F27)</f>
        <v>116.601084634466</v>
      </c>
      <c r="J27" s="21"/>
      <c r="K27" s="21"/>
    </row>
    <row r="28" customFormat="false" ht="15" hidden="false" customHeight="false" outlineLevel="0" collapsed="false">
      <c r="A28" s="5"/>
      <c r="B28" s="21"/>
      <c r="C28" s="50"/>
      <c r="D28" s="51" t="n">
        <v>0.0593768475576713</v>
      </c>
      <c r="E28" s="51" t="n">
        <v>0.066406629595638</v>
      </c>
      <c r="F28" s="51" t="n">
        <v>-0.0081548461654789</v>
      </c>
      <c r="G28" s="54" t="n">
        <f aca="false">G27*(1+D28)</f>
        <v>135.205017078798</v>
      </c>
      <c r="H28" s="54" t="n">
        <f aca="false">H27*(1+E28)</f>
        <v>255.768303223154</v>
      </c>
      <c r="I28" s="55" t="n">
        <f aca="false">I27*(1+F28)</f>
        <v>115.650220726544</v>
      </c>
      <c r="J28" s="21"/>
      <c r="K28" s="21"/>
    </row>
    <row r="29" customFormat="false" ht="15" hidden="false" customHeight="false" outlineLevel="0" collapsed="false">
      <c r="A29" s="5"/>
      <c r="B29" s="21"/>
      <c r="C29" s="50"/>
      <c r="D29" s="51" t="n">
        <v>0.0232556748542669</v>
      </c>
      <c r="E29" s="51" t="n">
        <v>-0.134738685924452</v>
      </c>
      <c r="F29" s="51" t="n">
        <v>-0.141864402840386</v>
      </c>
      <c r="G29" s="54" t="n">
        <f aca="false">G28*(1+D29)</f>
        <v>138.349300994648</v>
      </c>
      <c r="H29" s="54" t="n">
        <f aca="false">H28*(1+E29)</f>
        <v>221.30641814574</v>
      </c>
      <c r="I29" s="55" t="n">
        <f aca="false">I28*(1+F29)</f>
        <v>99.2435712248136</v>
      </c>
      <c r="J29" s="21"/>
      <c r="K29" s="21"/>
    </row>
    <row r="30" customFormat="false" ht="15" hidden="false" customHeight="false" outlineLevel="0" collapsed="false">
      <c r="A30" s="5"/>
      <c r="B30" s="21"/>
      <c r="C30" s="50" t="n">
        <v>1991</v>
      </c>
      <c r="D30" s="51" t="n">
        <v>-0.0215925044057388</v>
      </c>
      <c r="E30" s="51" t="n">
        <v>0.0922180843750273</v>
      </c>
      <c r="F30" s="51" t="n">
        <v>0.0268321895195165</v>
      </c>
      <c r="G30" s="54" t="n">
        <f aca="false">G29*(1+D30)</f>
        <v>135.361993103391</v>
      </c>
      <c r="H30" s="54" t="n">
        <f aca="false">H29*(1+E30)</f>
        <v>241.714872087038</v>
      </c>
      <c r="I30" s="55" t="n">
        <f aca="false">I29*(1+F30)</f>
        <v>101.906493536511</v>
      </c>
      <c r="J30" s="21"/>
      <c r="K30" s="21"/>
    </row>
    <row r="31" customFormat="false" ht="15" hidden="false" customHeight="false" outlineLevel="0" collapsed="false">
      <c r="A31" s="5"/>
      <c r="B31" s="21"/>
      <c r="C31" s="50"/>
      <c r="D31" s="51" t="n">
        <v>-0.0498680984464702</v>
      </c>
      <c r="E31" s="51" t="n">
        <v>0.147656111893806</v>
      </c>
      <c r="F31" s="51" t="n">
        <v>0.228111237429789</v>
      </c>
      <c r="G31" s="54" t="n">
        <f aca="false">G30*(1+D31)</f>
        <v>128.6117479054</v>
      </c>
      <c r="H31" s="54" t="n">
        <f aca="false">H30*(1+E31)</f>
        <v>277.405550286319</v>
      </c>
      <c r="I31" s="55" t="n">
        <f aca="false">I30*(1+F31)</f>
        <v>125.152509879256</v>
      </c>
      <c r="J31" s="21"/>
      <c r="K31" s="21"/>
    </row>
    <row r="32" customFormat="false" ht="15" hidden="false" customHeight="false" outlineLevel="0" collapsed="false">
      <c r="A32" s="5"/>
      <c r="B32" s="21"/>
      <c r="C32" s="50"/>
      <c r="D32" s="51" t="n">
        <v>-0.0132094116914524</v>
      </c>
      <c r="E32" s="51" t="n">
        <v>-0.00209577065080924</v>
      </c>
      <c r="F32" s="51" t="n">
        <v>0.0207679996005825</v>
      </c>
      <c r="G32" s="54" t="n">
        <f aca="false">G31*(1+D32)</f>
        <v>126.912862378961</v>
      </c>
      <c r="H32" s="54" t="n">
        <f aca="false">H31*(1+E32)</f>
        <v>276.824171875658</v>
      </c>
      <c r="I32" s="55" t="n">
        <f aca="false">I31*(1+F32)</f>
        <v>127.75167715444</v>
      </c>
      <c r="J32" s="21"/>
      <c r="K32" s="21"/>
    </row>
    <row r="33" customFormat="false" ht="15" hidden="false" customHeight="false" outlineLevel="0" collapsed="false">
      <c r="A33" s="5"/>
      <c r="B33" s="21"/>
      <c r="C33" s="50"/>
      <c r="D33" s="51" t="n">
        <v>0.0802282847344085</v>
      </c>
      <c r="E33" s="51" t="n">
        <v>0.054174150576261</v>
      </c>
      <c r="F33" s="51" t="n">
        <v>0.0395853441325722</v>
      </c>
      <c r="G33" s="54" t="n">
        <f aca="false">G32*(1+D33)</f>
        <v>137.094863638359</v>
      </c>
      <c r="H33" s="54" t="n">
        <f aca="false">H32*(1+E33)</f>
        <v>291.820886245998</v>
      </c>
      <c r="I33" s="55" t="n">
        <f aca="false">I32*(1+F33)</f>
        <v>132.808771258112</v>
      </c>
      <c r="J33" s="21"/>
      <c r="K33" s="21"/>
    </row>
    <row r="34" customFormat="false" ht="15" hidden="false" customHeight="false" outlineLevel="0" collapsed="false">
      <c r="A34" s="5"/>
      <c r="B34" s="21"/>
      <c r="C34" s="50" t="n">
        <v>1992</v>
      </c>
      <c r="D34" s="51" t="n">
        <v>-0.0505921942707109</v>
      </c>
      <c r="E34" s="51" t="n">
        <v>0.0877807555441179</v>
      </c>
      <c r="F34" s="51" t="n">
        <v>0.0410892794986317</v>
      </c>
      <c r="G34" s="54" t="n">
        <f aca="false">G33*(1+D34)</f>
        <v>130.15893366365</v>
      </c>
      <c r="H34" s="54" t="n">
        <f aca="false">H33*(1+E34)</f>
        <v>317.437144124226</v>
      </c>
      <c r="I34" s="55" t="n">
        <f aca="false">I33*(1+F34)</f>
        <v>138.265787980206</v>
      </c>
      <c r="J34" s="21"/>
      <c r="K34" s="21"/>
    </row>
    <row r="35" customFormat="false" ht="15" hidden="false" customHeight="false" outlineLevel="0" collapsed="false">
      <c r="A35" s="5"/>
      <c r="B35" s="21"/>
      <c r="C35" s="50"/>
      <c r="D35" s="51" t="n">
        <v>0.0192281143613979</v>
      </c>
      <c r="E35" s="51" t="n">
        <v>-0.0236521419903531</v>
      </c>
      <c r="F35" s="51" t="n">
        <v>0.00989873517684958</v>
      </c>
      <c r="G35" s="54" t="n">
        <f aca="false">G34*(1+D35)</f>
        <v>132.661644525292</v>
      </c>
      <c r="H35" s="54" t="n">
        <f aca="false">H34*(1+E35)</f>
        <v>309.929075718388</v>
      </c>
      <c r="I35" s="55" t="n">
        <f aca="false">I34*(1+F35)</f>
        <v>139.634444399441</v>
      </c>
      <c r="J35" s="21"/>
      <c r="K35" s="21"/>
    </row>
    <row r="36" customFormat="false" ht="15" hidden="false" customHeight="false" outlineLevel="0" collapsed="false">
      <c r="A36" s="5"/>
      <c r="B36" s="21"/>
      <c r="C36" s="50"/>
      <c r="D36" s="51" t="n">
        <v>-0.00636534937645616</v>
      </c>
      <c r="E36" s="51" t="n">
        <v>0.0177829118604271</v>
      </c>
      <c r="F36" s="51" t="n">
        <v>0.0219721446762757</v>
      </c>
      <c r="G36" s="54" t="n">
        <f aca="false">G35*(1+D36)</f>
        <v>131.817206809034</v>
      </c>
      <c r="H36" s="54" t="n">
        <f aca="false">H35*(1+E36)</f>
        <v>315.440517154871</v>
      </c>
      <c r="I36" s="55" t="n">
        <f aca="false">I35*(1+F36)</f>
        <v>142.702512613577</v>
      </c>
      <c r="J36" s="21"/>
      <c r="K36" s="21"/>
    </row>
    <row r="37" customFormat="false" ht="15" hidden="false" customHeight="false" outlineLevel="0" collapsed="false">
      <c r="A37" s="5"/>
      <c r="B37" s="21"/>
      <c r="C37" s="50"/>
      <c r="D37" s="51" t="n">
        <v>0.0122084056096254</v>
      </c>
      <c r="E37" s="51" t="n">
        <v>0.027882051839887</v>
      </c>
      <c r="F37" s="51" t="n">
        <v>0.0493429528477158</v>
      </c>
      <c r="G37" s="54" t="n">
        <f aca="false">G36*(1+D37)</f>
        <v>133.426484736086</v>
      </c>
      <c r="H37" s="54" t="n">
        <f aca="false">H36*(1+E37)</f>
        <v>324.235646006584</v>
      </c>
      <c r="I37" s="55" t="n">
        <f aca="false">I36*(1+F37)</f>
        <v>149.743875964719</v>
      </c>
      <c r="J37" s="21"/>
      <c r="K37" s="21"/>
    </row>
    <row r="38" customFormat="false" ht="15" hidden="false" customHeight="false" outlineLevel="0" collapsed="false">
      <c r="A38" s="5"/>
      <c r="B38" s="21"/>
      <c r="C38" s="50" t="n">
        <v>1993</v>
      </c>
      <c r="D38" s="51" t="n">
        <v>-0.0657820472148546</v>
      </c>
      <c r="E38" s="51" t="n">
        <v>0.0511105875211655</v>
      </c>
      <c r="F38" s="51" t="n">
        <v>0.0357699800871478</v>
      </c>
      <c r="G38" s="54" t="n">
        <f aca="false">G37*(1+D38)</f>
        <v>124.649417417465</v>
      </c>
      <c r="H38" s="54" t="n">
        <f aca="false">H37*(1+E38)</f>
        <v>340.807520369285</v>
      </c>
      <c r="I38" s="55" t="n">
        <f aca="false">I37*(1+F38)</f>
        <v>155.100211426149</v>
      </c>
      <c r="J38" s="21"/>
      <c r="K38" s="21"/>
    </row>
    <row r="39" customFormat="false" ht="15" hidden="false" customHeight="false" outlineLevel="0" collapsed="false">
      <c r="A39" s="5"/>
      <c r="B39" s="21"/>
      <c r="C39" s="50"/>
      <c r="D39" s="51" t="n">
        <v>0.0445888879623153</v>
      </c>
      <c r="E39" s="51" t="n">
        <v>0.0431999209745959</v>
      </c>
      <c r="F39" s="51" t="n">
        <v>0.191149948906132</v>
      </c>
      <c r="G39" s="54" t="n">
        <f aca="false">G38*(1+D39)</f>
        <v>130.20739632526</v>
      </c>
      <c r="H39" s="54" t="n">
        <f aca="false">H38*(1+E39)</f>
        <v>355.530378316787</v>
      </c>
      <c r="I39" s="55" t="n">
        <f aca="false">I38*(1+F39)</f>
        <v>184.747608915588</v>
      </c>
      <c r="J39" s="21"/>
      <c r="K39" s="21"/>
    </row>
    <row r="40" customFormat="false" ht="15" hidden="false" customHeight="false" outlineLevel="0" collapsed="false">
      <c r="A40" s="5"/>
      <c r="B40" s="21"/>
      <c r="C40" s="50"/>
      <c r="D40" s="51" t="n">
        <v>0.0707775153066899</v>
      </c>
      <c r="E40" s="51" t="n">
        <v>0.00617404225408524</v>
      </c>
      <c r="F40" s="51" t="n">
        <v>-0.0280403821489628</v>
      </c>
      <c r="G40" s="54" t="n">
        <f aca="false">G39*(1+D40)</f>
        <v>139.423152311715</v>
      </c>
      <c r="H40" s="54" t="n">
        <f aca="false">H39*(1+E40)</f>
        <v>357.725437895125</v>
      </c>
      <c r="I40" s="55" t="n">
        <f aca="false">I39*(1+F40)</f>
        <v>179.567215360488</v>
      </c>
      <c r="J40" s="21"/>
      <c r="K40" s="21"/>
    </row>
    <row r="41" customFormat="false" ht="15" hidden="false" customHeight="false" outlineLevel="0" collapsed="false">
      <c r="A41" s="5"/>
      <c r="B41" s="21"/>
      <c r="C41" s="50"/>
      <c r="D41" s="51" t="n">
        <v>0.0415192421685229</v>
      </c>
      <c r="E41" s="51" t="n">
        <v>0.0249409776045189</v>
      </c>
      <c r="F41" s="51" t="n">
        <v>0.0887854751126416</v>
      </c>
      <c r="G41" s="54" t="n">
        <f aca="false">G40*(1+D41)</f>
        <v>145.211895936444</v>
      </c>
      <c r="H41" s="54" t="n">
        <f aca="false">H40*(1+E41)</f>
        <v>366.647460030234</v>
      </c>
      <c r="I41" s="55" t="n">
        <f aca="false">I40*(1+F41)</f>
        <v>195.510175890923</v>
      </c>
      <c r="J41" s="21"/>
      <c r="K41" s="21"/>
    </row>
    <row r="42" customFormat="false" ht="15" hidden="false" customHeight="false" outlineLevel="0" collapsed="false">
      <c r="A42" s="5"/>
      <c r="B42" s="21"/>
      <c r="C42" s="50" t="n">
        <v>1994</v>
      </c>
      <c r="D42" s="51" t="n">
        <v>-0.00518026683382966</v>
      </c>
      <c r="E42" s="51" t="n">
        <v>0.0231324565113173</v>
      </c>
      <c r="F42" s="51" t="n">
        <v>-0.0595533292829802</v>
      </c>
      <c r="G42" s="54" t="n">
        <f aca="false">G41*(1+D42)</f>
        <v>144.459659568047</v>
      </c>
      <c r="H42" s="54" t="n">
        <f aca="false">H41*(1+E42)</f>
        <v>375.128916454369</v>
      </c>
      <c r="I42" s="55" t="n">
        <f aca="false">I41*(1+F42)</f>
        <v>183.866894007917</v>
      </c>
      <c r="J42" s="21"/>
      <c r="K42" s="21"/>
    </row>
    <row r="43" customFormat="false" ht="15" hidden="false" customHeight="false" outlineLevel="0" collapsed="false">
      <c r="A43" s="5"/>
      <c r="B43" s="21"/>
      <c r="C43" s="50"/>
      <c r="D43" s="51" t="n">
        <v>0.0125924110467937</v>
      </c>
      <c r="E43" s="51" t="n">
        <v>-0.0361021079482108</v>
      </c>
      <c r="F43" s="51" t="n">
        <v>0.0224736118454068</v>
      </c>
      <c r="G43" s="54" t="n">
        <f aca="false">G42*(1+D43)</f>
        <v>146.278754981008</v>
      </c>
      <c r="H43" s="54" t="n">
        <f aca="false">H42*(1+E43)</f>
        <v>361.585971818038</v>
      </c>
      <c r="I43" s="55" t="n">
        <f aca="false">I42*(1+F43)</f>
        <v>187.999047215072</v>
      </c>
      <c r="J43" s="21"/>
      <c r="K43" s="21"/>
    </row>
    <row r="44" customFormat="false" ht="15" hidden="false" customHeight="false" outlineLevel="0" collapsed="false">
      <c r="A44" s="5"/>
      <c r="B44" s="21"/>
      <c r="C44" s="50"/>
      <c r="D44" s="51" t="n">
        <v>0.0178245186424619</v>
      </c>
      <c r="E44" s="51" t="n">
        <v>0.002473556756176</v>
      </c>
      <c r="F44" s="51" t="n">
        <v>0.0143711659728338</v>
      </c>
      <c r="G44" s="54" t="n">
        <f aca="false">G43*(1+D44)</f>
        <v>148.886103376163</v>
      </c>
      <c r="H44" s="54" t="n">
        <f aca="false">H43*(1+E44)</f>
        <v>362.480375241567</v>
      </c>
      <c r="I44" s="55" t="n">
        <f aca="false">I43*(1+F44)</f>
        <v>190.700812725334</v>
      </c>
      <c r="J44" s="21"/>
      <c r="K44" s="21"/>
    </row>
    <row r="45" customFormat="false" ht="15" hidden="false" customHeight="false" outlineLevel="0" collapsed="false">
      <c r="A45" s="5"/>
      <c r="B45" s="21"/>
      <c r="C45" s="50"/>
      <c r="D45" s="51" t="n">
        <v>0.0365526879018139</v>
      </c>
      <c r="E45" s="51" t="n">
        <v>0.0522558935789059</v>
      </c>
      <c r="F45" s="51" t="n">
        <v>-0.0173780652540282</v>
      </c>
      <c r="G45" s="54" t="n">
        <f aca="false">G44*(1+D45)</f>
        <v>154.328290645789</v>
      </c>
      <c r="H45" s="54" t="n">
        <f aca="false">H44*(1+E45)</f>
        <v>381.422111154632</v>
      </c>
      <c r="I45" s="55" t="n">
        <f aca="false">I44*(1+F45)</f>
        <v>187.386801557797</v>
      </c>
      <c r="J45" s="21"/>
      <c r="K45" s="21"/>
    </row>
    <row r="46" customFormat="false" ht="15" hidden="false" customHeight="false" outlineLevel="0" collapsed="false">
      <c r="A46" s="5"/>
      <c r="B46" s="21"/>
      <c r="C46" s="50" t="n">
        <v>1995</v>
      </c>
      <c r="D46" s="51" t="n">
        <v>0.000608683527125731</v>
      </c>
      <c r="E46" s="51" t="n">
        <v>0.0031554121088726</v>
      </c>
      <c r="F46" s="51" t="n">
        <v>-0.0108800666341826</v>
      </c>
      <c r="G46" s="54" t="n">
        <f aca="false">G45*(1+D46)</f>
        <v>154.422227734075</v>
      </c>
      <c r="H46" s="54" t="n">
        <f aca="false">H45*(1+E46)</f>
        <v>382.625655102761</v>
      </c>
      <c r="I46" s="55" t="n">
        <f aca="false">I45*(1+F46)</f>
        <v>185.348020670482</v>
      </c>
      <c r="J46" s="21"/>
      <c r="K46" s="21"/>
    </row>
    <row r="47" customFormat="false" ht="15" hidden="false" customHeight="false" outlineLevel="0" collapsed="false">
      <c r="A47" s="5"/>
      <c r="B47" s="21"/>
      <c r="C47" s="50"/>
      <c r="D47" s="51" t="n">
        <v>0.0139459246875617</v>
      </c>
      <c r="E47" s="51" t="n">
        <v>0.0974703281103138</v>
      </c>
      <c r="F47" s="51" t="n">
        <v>0.0110658068329561</v>
      </c>
      <c r="G47" s="54" t="n">
        <f aca="false">G46*(1+D47)</f>
        <v>156.57578849214</v>
      </c>
      <c r="H47" s="54" t="n">
        <f aca="false">H46*(1+E47)</f>
        <v>419.920303249051</v>
      </c>
      <c r="I47" s="55" t="n">
        <f aca="false">I46*(1+F47)</f>
        <v>187.399046064092</v>
      </c>
      <c r="J47" s="21"/>
      <c r="K47" s="21"/>
    </row>
    <row r="48" customFormat="false" ht="15" hidden="false" customHeight="false" outlineLevel="0" collapsed="false">
      <c r="A48" s="5"/>
      <c r="B48" s="21"/>
      <c r="C48" s="50"/>
      <c r="D48" s="51" t="n">
        <v>0.0451602524675434</v>
      </c>
      <c r="E48" s="51" t="n">
        <v>0.0987880254883129</v>
      </c>
      <c r="F48" s="51" t="n">
        <v>0.0659721962000666</v>
      </c>
      <c r="G48" s="54" t="n">
        <f aca="false">G47*(1+D48)</f>
        <v>163.646790630749</v>
      </c>
      <c r="H48" s="54" t="n">
        <f aca="false">H47*(1+E48)</f>
        <v>461.403400869478</v>
      </c>
      <c r="I48" s="55" t="n">
        <f aca="false">I47*(1+F48)</f>
        <v>199.762172698738</v>
      </c>
      <c r="J48" s="21"/>
      <c r="K48" s="21"/>
    </row>
    <row r="49" customFormat="false" ht="15" hidden="false" customHeight="false" outlineLevel="0" collapsed="false">
      <c r="A49" s="5"/>
      <c r="B49" s="21"/>
      <c r="C49" s="50"/>
      <c r="D49" s="51" t="n">
        <v>0.0291726228500488</v>
      </c>
      <c r="E49" s="51" t="n">
        <v>0.0811451326390584</v>
      </c>
      <c r="F49" s="51" t="n">
        <v>0.0495985588882939</v>
      </c>
      <c r="G49" s="54" t="n">
        <f aca="false">G48*(1+D49)</f>
        <v>168.420796734441</v>
      </c>
      <c r="H49" s="54" t="n">
        <f aca="false">H48*(1+E49)</f>
        <v>498.844041033145</v>
      </c>
      <c r="I49" s="55" t="n">
        <f aca="false">I48*(1+F49)</f>
        <v>209.67008858499</v>
      </c>
      <c r="J49" s="21"/>
      <c r="K49" s="21"/>
    </row>
    <row r="50" customFormat="false" ht="15" hidden="false" customHeight="false" outlineLevel="0" collapsed="false">
      <c r="A50" s="5"/>
      <c r="B50" s="21"/>
      <c r="C50" s="50" t="n">
        <v>1996</v>
      </c>
      <c r="D50" s="51" t="n">
        <v>0.0148146625674652</v>
      </c>
      <c r="E50" s="51" t="n">
        <v>0.0599285933989775</v>
      </c>
      <c r="F50" s="51" t="n">
        <v>0.045849618043305</v>
      </c>
      <c r="G50" s="54" t="n">
        <f aca="false">G49*(1+D50)</f>
        <v>170.915894007406</v>
      </c>
      <c r="H50" s="54" t="n">
        <f aca="false">H49*(1+E50)</f>
        <v>528.739062737723</v>
      </c>
      <c r="I50" s="55" t="n">
        <f aca="false">I49*(1+F50)</f>
        <v>219.283382061717</v>
      </c>
      <c r="J50" s="21"/>
      <c r="K50" s="21"/>
    </row>
    <row r="51" customFormat="false" ht="15" hidden="false" customHeight="false" outlineLevel="0" collapsed="false">
      <c r="A51" s="5"/>
      <c r="B51" s="21"/>
      <c r="C51" s="50"/>
      <c r="D51" s="51" t="n">
        <v>0.0143370029779919</v>
      </c>
      <c r="E51" s="51" t="n">
        <v>0.0577334445134219</v>
      </c>
      <c r="F51" s="51" t="n">
        <v>0.0255302810041755</v>
      </c>
      <c r="G51" s="54" t="n">
        <f aca="false">G50*(1+D51)</f>
        <v>173.366315688776</v>
      </c>
      <c r="H51" s="54" t="n">
        <f aca="false">H50*(1+E51)</f>
        <v>559.26499007837</v>
      </c>
      <c r="I51" s="55" t="n">
        <f aca="false">I50*(1+F51)</f>
        <v>224.881748425299</v>
      </c>
      <c r="J51" s="21"/>
      <c r="K51" s="21"/>
    </row>
    <row r="52" customFormat="false" ht="15" hidden="false" customHeight="false" outlineLevel="0" collapsed="false">
      <c r="A52" s="5"/>
      <c r="B52" s="21"/>
      <c r="C52" s="50"/>
      <c r="D52" s="51" t="n">
        <v>0.0423615489377998</v>
      </c>
      <c r="E52" s="51" t="n">
        <v>0.0486916901035894</v>
      </c>
      <c r="F52" s="51" t="n">
        <v>0.0446740483336079</v>
      </c>
      <c r="G52" s="54" t="n">
        <f aca="false">G51*(1+D52)</f>
        <v>180.710381354992</v>
      </c>
      <c r="H52" s="54" t="n">
        <f aca="false">H51*(1+E52)</f>
        <v>586.496547661053</v>
      </c>
      <c r="I52" s="55" t="n">
        <f aca="false">I51*(1+F52)</f>
        <v>234.928126523797</v>
      </c>
      <c r="J52" s="21"/>
      <c r="K52" s="21"/>
    </row>
    <row r="53" customFormat="false" ht="15" hidden="false" customHeight="false" outlineLevel="0" collapsed="false">
      <c r="A53" s="5"/>
      <c r="B53" s="21"/>
      <c r="C53" s="50"/>
      <c r="D53" s="51" t="n">
        <v>0.0257393631210623</v>
      </c>
      <c r="E53" s="51" t="n">
        <v>0.0328246158125765</v>
      </c>
      <c r="F53" s="51" t="n">
        <v>0.0679013785798452</v>
      </c>
      <c r="G53" s="54" t="n">
        <f aca="false">G52*(1+D53)</f>
        <v>185.361751480434</v>
      </c>
      <c r="H53" s="54" t="n">
        <f aca="false">H52*(1+E53)</f>
        <v>605.748071513429</v>
      </c>
      <c r="I53" s="55" t="n">
        <f aca="false">I52*(1+F53)</f>
        <v>250.880070181943</v>
      </c>
      <c r="J53" s="21"/>
      <c r="K53" s="21"/>
    </row>
    <row r="54" customFormat="false" ht="15" hidden="false" customHeight="false" outlineLevel="0" collapsed="false">
      <c r="A54" s="5"/>
      <c r="B54" s="21"/>
      <c r="C54" s="50" t="n">
        <v>1997</v>
      </c>
      <c r="D54" s="51" t="n">
        <v>0.0483323814968957</v>
      </c>
      <c r="E54" s="51" t="n">
        <v>0.0828362145116479</v>
      </c>
      <c r="F54" s="51" t="n">
        <v>0.186562880671482</v>
      </c>
      <c r="G54" s="54" t="n">
        <f aca="false">G53*(1+D54)</f>
        <v>194.320726367919</v>
      </c>
      <c r="H54" s="54" t="n">
        <f aca="false">H53*(1+E54)</f>
        <v>655.925948705333</v>
      </c>
      <c r="I54" s="55" t="n">
        <f aca="false">I53*(1+F54)</f>
        <v>297.68497877815</v>
      </c>
      <c r="J54" s="21"/>
      <c r="K54" s="21"/>
    </row>
    <row r="55" customFormat="false" ht="15" hidden="false" customHeight="false" outlineLevel="0" collapsed="false">
      <c r="A55" s="5"/>
      <c r="B55" s="21"/>
      <c r="C55" s="50"/>
      <c r="D55" s="51" t="n">
        <v>0.0258936598851025</v>
      </c>
      <c r="E55" s="51" t="n">
        <v>0.0284835411265794</v>
      </c>
      <c r="F55" s="51" t="n">
        <v>0.00264081259150539</v>
      </c>
      <c r="G55" s="54" t="n">
        <f aca="false">G54*(1+D55)</f>
        <v>199.352401165116</v>
      </c>
      <c r="H55" s="54" t="n">
        <f aca="false">H54*(1+E55)</f>
        <v>674.609042441272</v>
      </c>
      <c r="I55" s="55" t="n">
        <f aca="false">I54*(1+F55)</f>
        <v>298.47110901841</v>
      </c>
      <c r="J55" s="21"/>
      <c r="K55" s="21"/>
    </row>
    <row r="56" customFormat="false" ht="15" hidden="false" customHeight="false" outlineLevel="0" collapsed="false">
      <c r="A56" s="5"/>
      <c r="B56" s="21"/>
      <c r="C56" s="50"/>
      <c r="D56" s="51" t="n">
        <v>0.0517047086245011</v>
      </c>
      <c r="E56" s="51" t="n">
        <v>0.178230036434583</v>
      </c>
      <c r="F56" s="51" t="n">
        <v>0.0568826606036841</v>
      </c>
      <c r="G56" s="54" t="n">
        <f aca="false">G55*(1+D56)</f>
        <v>209.659858980953</v>
      </c>
      <c r="H56" s="54" t="n">
        <f aca="false">H55*(1+E56)</f>
        <v>794.844636654679</v>
      </c>
      <c r="I56" s="55" t="n">
        <f aca="false">I55*(1+F56)</f>
        <v>315.448939812709</v>
      </c>
      <c r="J56" s="21"/>
      <c r="K56" s="21"/>
    </row>
    <row r="57" customFormat="false" ht="15" hidden="false" customHeight="false" outlineLevel="0" collapsed="false">
      <c r="A57" s="5"/>
      <c r="B57" s="21"/>
      <c r="C57" s="50"/>
      <c r="D57" s="51" t="n">
        <v>0.0679432637924886</v>
      </c>
      <c r="E57" s="51" t="n">
        <v>0.0685933530500822</v>
      </c>
      <c r="F57" s="51" t="n">
        <v>0.109965758514947</v>
      </c>
      <c r="G57" s="54" t="n">
        <f aca="false">G56*(1+D57)</f>
        <v>223.904834086392</v>
      </c>
      <c r="H57" s="54" t="n">
        <f aca="false">H56*(1+E57)</f>
        <v>849.365695436698</v>
      </c>
      <c r="I57" s="55" t="n">
        <f aca="false">I56*(1+F57)</f>
        <v>350.137521751949</v>
      </c>
      <c r="J57" s="21"/>
      <c r="K57" s="21"/>
    </row>
    <row r="58" customFormat="false" ht="15" hidden="false" customHeight="false" outlineLevel="0" collapsed="false">
      <c r="A58" s="5"/>
      <c r="B58" s="21"/>
      <c r="C58" s="50" t="n">
        <v>1998</v>
      </c>
      <c r="D58" s="51" t="n">
        <v>0.0684270795453583</v>
      </c>
      <c r="E58" s="51" t="n">
        <v>0.0354869088357688</v>
      </c>
      <c r="F58" s="51" t="n">
        <v>0.0105488031242718</v>
      </c>
      <c r="G58" s="54" t="n">
        <f aca="false">G57*(1+D58)</f>
        <v>239.225987979011</v>
      </c>
      <c r="H58" s="54" t="n">
        <f aca="false">H57*(1+E58)</f>
        <v>879.507058438889</v>
      </c>
      <c r="I58" s="55" t="n">
        <f aca="false">I57*(1+F58)</f>
        <v>353.831053535331</v>
      </c>
      <c r="J58" s="21"/>
      <c r="K58" s="21"/>
    </row>
    <row r="59" customFormat="false" ht="15" hidden="false" customHeight="false" outlineLevel="0" collapsed="false">
      <c r="A59" s="5"/>
      <c r="B59" s="21"/>
      <c r="C59" s="50"/>
      <c r="D59" s="51" t="n">
        <v>0.049332329579894</v>
      </c>
      <c r="E59" s="51" t="n">
        <v>0.140736302264793</v>
      </c>
      <c r="F59" s="51" t="n">
        <v>-0.00543085165016921</v>
      </c>
      <c r="G59" s="54" t="n">
        <f aca="false">G58*(1+D59)</f>
        <v>251.027563262068</v>
      </c>
      <c r="H59" s="54" t="n">
        <f aca="false">H58*(1+E59)</f>
        <v>1003.28562965936</v>
      </c>
      <c r="I59" s="55" t="n">
        <f aca="false">I58*(1+F59)</f>
        <v>351.909449574358</v>
      </c>
      <c r="J59" s="21"/>
      <c r="K59" s="21"/>
    </row>
    <row r="60" customFormat="false" ht="15" hidden="false" customHeight="false" outlineLevel="0" collapsed="false">
      <c r="A60" s="5"/>
      <c r="B60" s="21"/>
      <c r="C60" s="50"/>
      <c r="D60" s="51" t="n">
        <v>0.0457973634775899</v>
      </c>
      <c r="E60" s="51" t="n">
        <v>0.0345216431779465</v>
      </c>
      <c r="F60" s="51" t="n">
        <v>-0.0463352713238788</v>
      </c>
      <c r="G60" s="54" t="n">
        <f aca="false">G59*(1+D60)</f>
        <v>262.523963819674</v>
      </c>
      <c r="H60" s="54" t="n">
        <f aca="false">H59*(1+E60)</f>
        <v>1037.92069817203</v>
      </c>
      <c r="I60" s="55" t="n">
        <f aca="false">I59*(1+F60)</f>
        <v>335.603629746893</v>
      </c>
      <c r="J60" s="21"/>
      <c r="K60" s="21"/>
    </row>
    <row r="61" customFormat="false" ht="15" hidden="false" customHeight="false" outlineLevel="0" collapsed="false">
      <c r="A61" s="5"/>
      <c r="B61" s="21"/>
      <c r="C61" s="50"/>
      <c r="D61" s="51" t="n">
        <v>-0.0128179115666884</v>
      </c>
      <c r="E61" s="51" t="n">
        <v>-0.091263444004173</v>
      </c>
      <c r="F61" s="51" t="n">
        <v>-0.109068077477641</v>
      </c>
      <c r="G61" s="54" t="n">
        <f aca="false">G60*(1+D61)</f>
        <v>259.158954867297</v>
      </c>
      <c r="H61" s="54" t="n">
        <f aca="false">H60*(1+E61)</f>
        <v>943.19648065363</v>
      </c>
      <c r="I61" s="55" t="n">
        <f aca="false">I60*(1+F61)</f>
        <v>298.999987055881</v>
      </c>
      <c r="J61" s="21"/>
      <c r="K61" s="21"/>
    </row>
    <row r="62" customFormat="false" ht="15" hidden="false" customHeight="false" outlineLevel="0" collapsed="false">
      <c r="A62" s="5"/>
      <c r="B62" s="21"/>
      <c r="C62" s="50" t="n">
        <v>1999</v>
      </c>
      <c r="D62" s="51" t="n">
        <v>0.0496921981714895</v>
      </c>
      <c r="E62" s="51" t="n">
        <v>0.21896008280789</v>
      </c>
      <c r="F62" s="51" t="n">
        <v>-0.0393627179771652</v>
      </c>
      <c r="G62" s="54" t="n">
        <f aca="false">G61*(1+D62)</f>
        <v>272.037133010479</v>
      </c>
      <c r="H62" s="54" t="n">
        <f aca="false">H61*(1+E62)</f>
        <v>1149.71886016166</v>
      </c>
      <c r="I62" s="55" t="n">
        <f aca="false">I61*(1+F62)</f>
        <v>287.230534890225</v>
      </c>
      <c r="J62" s="21"/>
      <c r="K62" s="21"/>
    </row>
    <row r="63" customFormat="false" ht="15" hidden="false" customHeight="false" outlineLevel="0" collapsed="false">
      <c r="A63" s="5"/>
      <c r="B63" s="21"/>
      <c r="C63" s="50"/>
      <c r="D63" s="51" t="n">
        <v>0.027324101725041</v>
      </c>
      <c r="E63" s="51" t="n">
        <v>0.0563402607692098</v>
      </c>
      <c r="F63" s="51" t="n">
        <v>-0.0509882886283619</v>
      </c>
      <c r="G63" s="54" t="n">
        <f aca="false">G62*(1+D63)</f>
        <v>279.470303305846</v>
      </c>
      <c r="H63" s="54" t="n">
        <f aca="false">H62*(1+E63)</f>
        <v>1214.49432055445</v>
      </c>
      <c r="I63" s="55" t="n">
        <f aca="false">I62*(1+F63)</f>
        <v>272.585141474363</v>
      </c>
      <c r="J63" s="21"/>
      <c r="K63" s="21"/>
    </row>
    <row r="64" customFormat="false" ht="15" hidden="false" customHeight="false" outlineLevel="0" collapsed="false">
      <c r="A64" s="5"/>
      <c r="B64" s="21"/>
      <c r="C64" s="50"/>
      <c r="D64" s="51" t="n">
        <v>-0.00629226888118262</v>
      </c>
      <c r="E64" s="51" t="n">
        <v>0.0665816769851924</v>
      </c>
      <c r="F64" s="51" t="n">
        <v>0.105808621421922</v>
      </c>
      <c r="G64" s="54" t="n">
        <f aca="false">G63*(1+D64)</f>
        <v>277.71180101314</v>
      </c>
      <c r="H64" s="54" t="n">
        <f aca="false">H63*(1+E64)</f>
        <v>1295.35738910595</v>
      </c>
      <c r="I64" s="55" t="n">
        <f aca="false">I63*(1+F64)</f>
        <v>301.426999513865</v>
      </c>
      <c r="J64" s="21"/>
      <c r="K64" s="21"/>
    </row>
    <row r="65" customFormat="false" ht="15" hidden="false" customHeight="false" outlineLevel="0" collapsed="false">
      <c r="A65" s="5"/>
      <c r="B65" s="21"/>
      <c r="C65" s="50"/>
      <c r="D65" s="51" t="n">
        <v>0.00826227220511422</v>
      </c>
      <c r="E65" s="51" t="n">
        <v>-0.0669986812877049</v>
      </c>
      <c r="F65" s="51" t="n">
        <v>-0.0927957538340426</v>
      </c>
      <c r="G65" s="54" t="n">
        <f aca="false">G64*(1+D65)</f>
        <v>280.006331507683</v>
      </c>
      <c r="H65" s="54" t="n">
        <f aca="false">H64*(1+E65)</f>
        <v>1208.57015223957</v>
      </c>
      <c r="I65" s="55" t="n">
        <f aca="false">I64*(1+F65)</f>
        <v>273.455853868042</v>
      </c>
      <c r="J65" s="21"/>
      <c r="K65" s="21"/>
    </row>
    <row r="66" customFormat="false" ht="15" hidden="false" customHeight="false" outlineLevel="0" collapsed="false">
      <c r="A66" s="5"/>
      <c r="B66" s="21"/>
      <c r="C66" s="50" t="n">
        <v>2000</v>
      </c>
      <c r="D66" s="51" t="n">
        <v>0.0459976308806034</v>
      </c>
      <c r="E66" s="51" t="n">
        <v>0.164222463102584</v>
      </c>
      <c r="F66" s="51" t="n">
        <v>-0.0176489566744471</v>
      </c>
      <c r="G66" s="54" t="n">
        <f aca="false">G65*(1+D66)</f>
        <v>292.885959388605</v>
      </c>
      <c r="H66" s="54" t="n">
        <f aca="false">H65*(1+E66)</f>
        <v>1407.04451947262</v>
      </c>
      <c r="I66" s="55" t="n">
        <f aca="false">I65*(1+F66)</f>
        <v>268.629643350751</v>
      </c>
      <c r="J66" s="21"/>
      <c r="K66" s="21"/>
    </row>
    <row r="67" customFormat="false" ht="15" hidden="false" customHeight="false" outlineLevel="0" collapsed="false">
      <c r="A67" s="5"/>
      <c r="B67" s="21"/>
      <c r="C67" s="50"/>
      <c r="D67" s="51" t="n">
        <v>-0.0019824938746611</v>
      </c>
      <c r="E67" s="51" t="n">
        <v>0.0162391502801234</v>
      </c>
      <c r="F67" s="51" t="n">
        <v>0.022405415533469</v>
      </c>
      <c r="G67" s="54" t="n">
        <f aca="false">G66*(1+D67)</f>
        <v>292.305314768143</v>
      </c>
      <c r="H67" s="54" t="n">
        <f aca="false">H66*(1+E67)</f>
        <v>1429.89372687516</v>
      </c>
      <c r="I67" s="55" t="n">
        <f aca="false">I66*(1+F67)</f>
        <v>274.648402134632</v>
      </c>
      <c r="J67" s="21"/>
      <c r="K67" s="21"/>
    </row>
    <row r="68" customFormat="false" ht="15" hidden="false" customHeight="false" outlineLevel="0" collapsed="false">
      <c r="A68" s="5"/>
      <c r="B68" s="21"/>
      <c r="C68" s="50"/>
      <c r="D68" s="51" t="n">
        <v>0.031900695136474</v>
      </c>
      <c r="E68" s="51" t="n">
        <v>-0.0352735937944989</v>
      </c>
      <c r="F68" s="51" t="n">
        <v>0.105595494899181</v>
      </c>
      <c r="G68" s="54" t="n">
        <f aca="false">G67*(1+D68)</f>
        <v>301.630057501333</v>
      </c>
      <c r="H68" s="54" t="n">
        <f aca="false">H67*(1+E68)</f>
        <v>1379.45623638406</v>
      </c>
      <c r="I68" s="55" t="n">
        <f aca="false">I67*(1+F68)</f>
        <v>303.650036081308</v>
      </c>
      <c r="J68" s="21"/>
      <c r="K68" s="21"/>
    </row>
    <row r="69" customFormat="false" ht="15" hidden="false" customHeight="false" outlineLevel="0" collapsed="false">
      <c r="A69" s="5"/>
      <c r="B69" s="21"/>
      <c r="C69" s="50"/>
      <c r="D69" s="51" t="n">
        <v>0.0324200964152555</v>
      </c>
      <c r="E69" s="51" t="n">
        <v>-0.0229483999502516</v>
      </c>
      <c r="F69" s="51" t="n">
        <v>0.0754534495178958</v>
      </c>
      <c r="G69" s="54" t="n">
        <f aca="false">G68*(1+D69)</f>
        <v>311.408933047265</v>
      </c>
      <c r="H69" s="54" t="n">
        <f aca="false">H68*(1+E69)</f>
        <v>1347.79992295765</v>
      </c>
      <c r="I69" s="55" t="n">
        <f aca="false">I68*(1+F69)</f>
        <v>326.561478749876</v>
      </c>
      <c r="J69" s="21"/>
      <c r="K69" s="21"/>
    </row>
    <row r="70" customFormat="false" ht="15" hidden="false" customHeight="false" outlineLevel="0" collapsed="false">
      <c r="A70" s="5"/>
      <c r="B70" s="21"/>
      <c r="C70" s="50" t="n">
        <v>2001</v>
      </c>
      <c r="D70" s="51" t="n">
        <v>0.00439673837208821</v>
      </c>
      <c r="E70" s="51" t="n">
        <v>-0.086909353529138</v>
      </c>
      <c r="F70" s="51" t="n">
        <v>0.0355735450445285</v>
      </c>
      <c r="G70" s="54" t="n">
        <f aca="false">G69*(1+D70)</f>
        <v>312.778116652605</v>
      </c>
      <c r="H70" s="54" t="n">
        <f aca="false">H69*(1+E70)</f>
        <v>1230.66350296678</v>
      </c>
      <c r="I70" s="55" t="n">
        <f aca="false">I69*(1+F70)</f>
        <v>338.178428223993</v>
      </c>
      <c r="J70" s="21"/>
      <c r="K70" s="21"/>
    </row>
    <row r="71" customFormat="false" ht="15" hidden="false" customHeight="false" outlineLevel="0" collapsed="false">
      <c r="A71" s="5"/>
      <c r="B71" s="21"/>
      <c r="C71" s="50"/>
      <c r="D71" s="51" t="n">
        <v>0.0189627193672539</v>
      </c>
      <c r="E71" s="51" t="n">
        <v>-0.116236666107279</v>
      </c>
      <c r="F71" s="51" t="n">
        <v>0.0105311835450941</v>
      </c>
      <c r="G71" s="54" t="n">
        <f aca="false">G70*(1+D71)</f>
        <v>318.709240302907</v>
      </c>
      <c r="H71" s="54" t="n">
        <f aca="false">H70*(1+E71)</f>
        <v>1087.61528028201</v>
      </c>
      <c r="I71" s="55" t="n">
        <f aca="false">I70*(1+F71)</f>
        <v>341.739847322611</v>
      </c>
      <c r="J71" s="21"/>
      <c r="K71" s="21"/>
    </row>
    <row r="72" customFormat="false" ht="15" hidden="false" customHeight="false" outlineLevel="0" collapsed="false">
      <c r="A72" s="5"/>
      <c r="B72" s="21"/>
      <c r="C72" s="50"/>
      <c r="D72" s="51" t="n">
        <v>0.0755084853594934</v>
      </c>
      <c r="E72" s="51" t="n">
        <v>0.0595835198483752</v>
      </c>
      <c r="F72" s="51" t="n">
        <v>0.113817377251015</v>
      </c>
      <c r="G72" s="54" t="n">
        <f aca="false">G71*(1+D72)</f>
        <v>342.774492308254</v>
      </c>
      <c r="H72" s="54" t="n">
        <f aca="false">H71*(1+E72)</f>
        <v>1152.41922692209</v>
      </c>
      <c r="I72" s="55" t="n">
        <f aca="false">I71*(1+F72)</f>
        <v>380.635780447033</v>
      </c>
      <c r="J72" s="21"/>
      <c r="K72" s="21"/>
    </row>
    <row r="73" customFormat="false" ht="15" hidden="false" customHeight="false" outlineLevel="0" collapsed="false">
      <c r="A73" s="5"/>
      <c r="B73" s="21"/>
      <c r="C73" s="50"/>
      <c r="D73" s="51" t="n">
        <v>0.00316619657751782</v>
      </c>
      <c r="E73" s="51" t="n">
        <v>-0.145822618407248</v>
      </c>
      <c r="F73" s="51" t="n">
        <v>-0.0247307138499308</v>
      </c>
      <c r="G73" s="54" t="n">
        <f aca="false">G72*(1+D73)</f>
        <v>343.859783732661</v>
      </c>
      <c r="H73" s="54" t="n">
        <f aca="false">H72*(1+E73)</f>
        <v>984.370437749458</v>
      </c>
      <c r="I73" s="55" t="n">
        <f aca="false">I72*(1+F73)</f>
        <v>371.222385879753</v>
      </c>
      <c r="J73" s="21"/>
      <c r="K73" s="21"/>
    </row>
    <row r="74" customFormat="false" ht="15" hidden="false" customHeight="false" outlineLevel="0" collapsed="false">
      <c r="A74" s="5"/>
      <c r="B74" s="21"/>
      <c r="C74" s="50" t="n">
        <v>2002</v>
      </c>
      <c r="D74" s="51" t="n">
        <v>-0.0207324069178694</v>
      </c>
      <c r="E74" s="51" t="n">
        <v>0.0997863480445271</v>
      </c>
      <c r="F74" s="51" t="n">
        <v>0.0522073475980855</v>
      </c>
      <c r="G74" s="54" t="n">
        <f aca="false">G73*(1+D74)</f>
        <v>336.730742773625</v>
      </c>
      <c r="H74" s="54" t="n">
        <f aca="false">H73*(1+E74)</f>
        <v>1082.59716885547</v>
      </c>
      <c r="I74" s="55" t="n">
        <f aca="false">I73*(1+F74)</f>
        <v>390.602922015567</v>
      </c>
      <c r="J74" s="21"/>
      <c r="K74" s="21"/>
    </row>
    <row r="75" customFormat="false" ht="15" hidden="false" customHeight="false" outlineLevel="0" collapsed="false">
      <c r="A75" s="5"/>
      <c r="B75" s="21"/>
      <c r="C75" s="50"/>
      <c r="D75" s="51" t="n">
        <v>0.0105203284025466</v>
      </c>
      <c r="E75" s="51" t="n">
        <v>0.00269258485155643</v>
      </c>
      <c r="F75" s="51" t="n">
        <v>0.0831563240729967</v>
      </c>
      <c r="G75" s="54" t="n">
        <f aca="false">G74*(1+D75)</f>
        <v>340.273260770837</v>
      </c>
      <c r="H75" s="54" t="n">
        <f aca="false">H74*(1+E75)</f>
        <v>1085.51215359267</v>
      </c>
      <c r="I75" s="55" t="n">
        <f aca="false">I74*(1+F75)</f>
        <v>423.084025182553</v>
      </c>
      <c r="J75" s="21"/>
      <c r="K75" s="21"/>
    </row>
    <row r="76" customFormat="false" ht="15" hidden="false" customHeight="false" outlineLevel="0" collapsed="false">
      <c r="A76" s="5"/>
      <c r="B76" s="21"/>
      <c r="C76" s="50"/>
      <c r="D76" s="51" t="n">
        <v>0.016464147994014</v>
      </c>
      <c r="E76" s="51" t="n">
        <v>-0.142549222797927</v>
      </c>
      <c r="F76" s="51" t="n">
        <v>0.0559215301795937</v>
      </c>
      <c r="G76" s="54" t="n">
        <f aca="false">G75*(1+D76)</f>
        <v>345.875570094573</v>
      </c>
      <c r="H76" s="54" t="n">
        <f aca="false">H75*(1+E76)</f>
        <v>930.773239760328</v>
      </c>
      <c r="I76" s="55" t="n">
        <f aca="false">I75*(1+F76)</f>
        <v>446.743531265304</v>
      </c>
      <c r="J76" s="21"/>
      <c r="K76" s="21"/>
    </row>
    <row r="77" customFormat="false" ht="15" hidden="false" customHeight="false" outlineLevel="0" collapsed="false">
      <c r="A77" s="5"/>
      <c r="B77" s="21"/>
      <c r="C77" s="50"/>
      <c r="D77" s="51" t="n">
        <v>0.0400227310507808</v>
      </c>
      <c r="E77" s="51" t="n">
        <v>-0.172698039963079</v>
      </c>
      <c r="F77" s="51" t="n">
        <v>-0.0882322856240838</v>
      </c>
      <c r="G77" s="54" t="n">
        <f aca="false">G76*(1+D77)</f>
        <v>359.718455013504</v>
      </c>
      <c r="H77" s="54" t="n">
        <f aca="false">H76*(1+E77)</f>
        <v>770.030525603634</v>
      </c>
      <c r="I77" s="55" t="n">
        <f aca="false">I76*(1+F77)</f>
        <v>407.326328413991</v>
      </c>
      <c r="J77" s="21"/>
      <c r="K77" s="21"/>
    </row>
    <row r="78" customFormat="false" ht="15" hidden="false" customHeight="false" outlineLevel="0" collapsed="false">
      <c r="A78" s="5"/>
      <c r="B78" s="21"/>
      <c r="C78" s="50" t="n">
        <v>2003</v>
      </c>
      <c r="D78" s="51" t="n">
        <v>0.0730816941518162</v>
      </c>
      <c r="E78" s="51" t="n">
        <v>0.0866589092083105</v>
      </c>
      <c r="F78" s="51" t="n">
        <v>0.00895784162251867</v>
      </c>
      <c r="G78" s="54" t="n">
        <f aca="false">G77*(1+D78)</f>
        <v>386.007289123565</v>
      </c>
      <c r="H78" s="54" t="n">
        <f aca="false">H77*(1+E78)</f>
        <v>836.760531009547</v>
      </c>
      <c r="I78" s="55" t="n">
        <f aca="false">I77*(1+F78)</f>
        <v>410.975093152606</v>
      </c>
      <c r="J78" s="21"/>
      <c r="K78" s="21"/>
    </row>
    <row r="79" customFormat="false" ht="15" hidden="false" customHeight="false" outlineLevel="0" collapsed="false">
      <c r="A79" s="5"/>
      <c r="B79" s="21"/>
      <c r="C79" s="50"/>
      <c r="D79" s="51" t="n">
        <v>-0.00421936691637381</v>
      </c>
      <c r="E79" s="51" t="n">
        <v>-0.0300522760973319</v>
      </c>
      <c r="F79" s="51" t="n">
        <v>0.00827689697019896</v>
      </c>
      <c r="G79" s="54" t="n">
        <f aca="false">G78*(1+D79)</f>
        <v>384.378582738358</v>
      </c>
      <c r="H79" s="54" t="n">
        <f aca="false">H78*(1+E79)</f>
        <v>811.613972504298</v>
      </c>
      <c r="I79" s="55" t="n">
        <f aca="false">I78*(1+F79)</f>
        <v>414.376691655948</v>
      </c>
      <c r="J79" s="21"/>
      <c r="K79" s="21"/>
    </row>
    <row r="80" customFormat="false" ht="15" hidden="false" customHeight="false" outlineLevel="0" collapsed="false">
      <c r="A80" s="5"/>
      <c r="B80" s="21"/>
      <c r="C80" s="50"/>
      <c r="D80" s="51" t="n">
        <v>0.0404360631926779</v>
      </c>
      <c r="E80" s="51" t="n">
        <v>0.155837520530495</v>
      </c>
      <c r="F80" s="51" t="n">
        <v>0.140755247028647</v>
      </c>
      <c r="G80" s="54" t="n">
        <f aca="false">G79*(1+D80)</f>
        <v>399.921339399878</v>
      </c>
      <c r="H80" s="54" t="n">
        <f aca="false">H79*(1+E80)</f>
        <v>938.093881607273</v>
      </c>
      <c r="I80" s="55" t="n">
        <f aca="false">I79*(1+F80)</f>
        <v>472.702385252894</v>
      </c>
      <c r="J80" s="21"/>
      <c r="K80" s="21"/>
    </row>
    <row r="81" customFormat="false" ht="15" hidden="false" customHeight="false" outlineLevel="0" collapsed="false">
      <c r="A81" s="5"/>
      <c r="B81" s="21"/>
      <c r="C81" s="50"/>
      <c r="D81" s="51" t="n">
        <v>-0.00777345434218235</v>
      </c>
      <c r="E81" s="51" t="n">
        <v>0.0257035185676588</v>
      </c>
      <c r="F81" s="51" t="n">
        <v>0.090148743126188</v>
      </c>
      <c r="G81" s="54" t="n">
        <f aca="false">G80*(1+D81)</f>
        <v>396.812569127588</v>
      </c>
      <c r="H81" s="54" t="n">
        <f aca="false">H80*(1+E81)</f>
        <v>962.206195111372</v>
      </c>
      <c r="I81" s="55" t="n">
        <f aca="false">I80*(1+F81)</f>
        <v>515.315911156194</v>
      </c>
      <c r="J81" s="21"/>
      <c r="K81" s="21"/>
    </row>
    <row r="82" customFormat="false" ht="15" hidden="false" customHeight="false" outlineLevel="0" collapsed="false">
      <c r="A82" s="5"/>
      <c r="B82" s="21"/>
      <c r="C82" s="50" t="n">
        <v>2004</v>
      </c>
      <c r="D82" s="51" t="n">
        <v>0.040393095095117</v>
      </c>
      <c r="E82" s="51" t="n">
        <v>0.12277822690118</v>
      </c>
      <c r="F82" s="51" t="n">
        <v>0.10429772598616</v>
      </c>
      <c r="G82" s="54" t="n">
        <f aca="false">G81*(1+D82)</f>
        <v>412.841056967297</v>
      </c>
      <c r="H82" s="54" t="n">
        <f aca="false">H81*(1+E82)</f>
        <v>1080.34416566048</v>
      </c>
      <c r="I82" s="55" t="n">
        <f aca="false">I81*(1+F82)</f>
        <v>569.062188854271</v>
      </c>
      <c r="J82" s="21"/>
      <c r="K82" s="21"/>
    </row>
    <row r="83" customFormat="false" ht="15" hidden="false" customHeight="false" outlineLevel="0" collapsed="false">
      <c r="A83" s="5"/>
      <c r="B83" s="21"/>
      <c r="C83" s="50"/>
      <c r="D83" s="51" t="n">
        <v>0.0243013844376283</v>
      </c>
      <c r="E83" s="51" t="n">
        <v>0.0141040507459378</v>
      </c>
      <c r="F83" s="51" t="n">
        <v>0.125561915619122</v>
      </c>
      <c r="G83" s="54" t="n">
        <f aca="false">G82*(1+D83)</f>
        <v>422.873666204296</v>
      </c>
      <c r="H83" s="54" t="n">
        <f aca="false">H82*(1+E83)</f>
        <v>1095.58139459603</v>
      </c>
      <c r="I83" s="55" t="n">
        <f aca="false">I82*(1+F83)</f>
        <v>640.514727393224</v>
      </c>
      <c r="J83" s="21"/>
      <c r="K83" s="21"/>
    </row>
    <row r="84" customFormat="false" ht="15" hidden="false" customHeight="false" outlineLevel="0" collapsed="false">
      <c r="A84" s="5"/>
      <c r="B84" s="21"/>
      <c r="C84" s="50"/>
      <c r="D84" s="51" t="n">
        <v>0.0763143985143475</v>
      </c>
      <c r="E84" s="51" t="n">
        <v>0.0165927951730265</v>
      </c>
      <c r="F84" s="51" t="n">
        <v>-0.0656488827405087</v>
      </c>
      <c r="G84" s="54" t="n">
        <f aca="false">G83*(1+D84)</f>
        <v>455.145015688234</v>
      </c>
      <c r="H84" s="54" t="n">
        <f aca="false">H83*(1+E84)</f>
        <v>1113.76015227194</v>
      </c>
      <c r="I84" s="55" t="n">
        <f aca="false">I83*(1+F84)</f>
        <v>598.465651161017</v>
      </c>
      <c r="J84" s="21"/>
      <c r="K84" s="21"/>
    </row>
    <row r="85" customFormat="false" ht="15" hidden="false" customHeight="false" outlineLevel="0" collapsed="false">
      <c r="A85" s="5"/>
      <c r="B85" s="21"/>
      <c r="C85" s="50"/>
      <c r="D85" s="51" t="n">
        <v>0.0321179546066916</v>
      </c>
      <c r="E85" s="51" t="n">
        <v>-0.0184419231427652</v>
      </c>
      <c r="F85" s="51" t="n">
        <v>0.0813702870381248</v>
      </c>
      <c r="G85" s="54" t="n">
        <f aca="false">G84*(1+D85)</f>
        <v>469.76334264157</v>
      </c>
      <c r="H85" s="54" t="n">
        <f aca="false">H84*(1+E85)</f>
        <v>1093.22027314427</v>
      </c>
      <c r="I85" s="55" t="n">
        <f aca="false">I84*(1+F85)</f>
        <v>647.162972978447</v>
      </c>
      <c r="J85" s="21"/>
      <c r="K85" s="21"/>
    </row>
    <row r="86" customFormat="false" ht="15" hidden="false" customHeight="false" outlineLevel="0" collapsed="false">
      <c r="A86" s="5"/>
      <c r="B86" s="21"/>
      <c r="C86" s="50" t="n">
        <v>2005</v>
      </c>
      <c r="D86" s="51" t="n">
        <v>0.0226206261348907</v>
      </c>
      <c r="E86" s="51" t="n">
        <v>0.0940966549971916</v>
      </c>
      <c r="F86" s="51" t="n">
        <v>0.146714535794489</v>
      </c>
      <c r="G86" s="54" t="n">
        <f aca="false">G85*(1+D86)</f>
        <v>480.389683587342</v>
      </c>
      <c r="H86" s="54" t="n">
        <f aca="false">H85*(1+E86)</f>
        <v>1196.08864402226</v>
      </c>
      <c r="I86" s="55" t="n">
        <f aca="false">I85*(1+F86)</f>
        <v>742.111188142362</v>
      </c>
      <c r="J86" s="21"/>
      <c r="K86" s="21"/>
    </row>
    <row r="87" customFormat="false" ht="15" hidden="false" customHeight="false" outlineLevel="0" collapsed="false">
      <c r="A87" s="5"/>
      <c r="B87" s="21"/>
      <c r="C87" s="50"/>
      <c r="D87" s="51" t="n">
        <v>0.0131939421131653</v>
      </c>
      <c r="E87" s="51" t="n">
        <v>-0.0203181677572937</v>
      </c>
      <c r="F87" s="51" t="n">
        <v>-0.07587126321446</v>
      </c>
      <c r="G87" s="54" t="n">
        <f aca="false">G86*(1+D87)</f>
        <v>486.727917264355</v>
      </c>
      <c r="H87" s="54" t="n">
        <f aca="false">H86*(1+E87)</f>
        <v>1171.78631430042</v>
      </c>
      <c r="I87" s="55" t="n">
        <f aca="false">I86*(1+F87)</f>
        <v>685.806274852417</v>
      </c>
      <c r="J87" s="21"/>
      <c r="K87" s="21"/>
    </row>
    <row r="88" customFormat="false" ht="15" hidden="false" customHeight="false" outlineLevel="0" collapsed="false">
      <c r="A88" s="5"/>
      <c r="B88" s="21"/>
      <c r="C88" s="50"/>
      <c r="D88" s="51" t="n">
        <v>0.190507815856713</v>
      </c>
      <c r="E88" s="51" t="n">
        <v>0.0165734134756432</v>
      </c>
      <c r="F88" s="51" t="n">
        <v>0.135170027848568</v>
      </c>
      <c r="G88" s="54" t="n">
        <f aca="false">G87*(1+D88)</f>
        <v>579.453389698874</v>
      </c>
      <c r="H88" s="54" t="n">
        <f aca="false">H87*(1+E88)</f>
        <v>1191.20681339242</v>
      </c>
      <c r="I88" s="55" t="n">
        <f aca="false">I87*(1+F88)</f>
        <v>778.506728122941</v>
      </c>
      <c r="J88" s="21"/>
      <c r="K88" s="21"/>
    </row>
    <row r="89" customFormat="false" ht="15" hidden="false" customHeight="false" outlineLevel="0" collapsed="false">
      <c r="A89" s="5"/>
      <c r="B89" s="21"/>
      <c r="C89" s="50"/>
      <c r="D89" s="51" t="n">
        <v>0.0584755953225054</v>
      </c>
      <c r="E89" s="51" t="n">
        <v>0.0367478575434905</v>
      </c>
      <c r="F89" s="51" t="n">
        <v>0.0193962727703885</v>
      </c>
      <c r="G89" s="54" t="n">
        <f aca="false">G88*(1+D89)</f>
        <v>613.337271623159</v>
      </c>
      <c r="H89" s="54" t="n">
        <f aca="false">H88*(1+E89)</f>
        <v>1234.9811116758</v>
      </c>
      <c r="I89" s="55" t="n">
        <f aca="false">I88*(1+F89)</f>
        <v>793.606856975196</v>
      </c>
      <c r="J89" s="21"/>
      <c r="K89" s="21"/>
    </row>
    <row r="90" customFormat="false" ht="15" hidden="false" customHeight="false" outlineLevel="0" collapsed="false">
      <c r="A90" s="5"/>
      <c r="B90" s="21"/>
      <c r="C90" s="50" t="n">
        <v>2006</v>
      </c>
      <c r="D90" s="51" t="n">
        <v>0.0354274330361657</v>
      </c>
      <c r="E90" s="51" t="n">
        <v>0.0239138207068932</v>
      </c>
      <c r="F90" s="51" t="n">
        <v>0.0126154453949594</v>
      </c>
      <c r="G90" s="54" t="n">
        <f aca="false">G89*(1+D90)</f>
        <v>635.066236742173</v>
      </c>
      <c r="H90" s="54" t="n">
        <f aca="false">H89*(1+E90)</f>
        <v>1264.51422855682</v>
      </c>
      <c r="I90" s="55" t="n">
        <f aca="false">I89*(1+F90)</f>
        <v>803.618560944432</v>
      </c>
      <c r="J90" s="21"/>
      <c r="K90" s="21"/>
    </row>
    <row r="91" customFormat="false" ht="15" hidden="false" customHeight="false" outlineLevel="0" collapsed="false">
      <c r="A91" s="5"/>
      <c r="B91" s="21"/>
      <c r="C91" s="50"/>
      <c r="D91" s="51" t="n">
        <v>0.0771946719941838</v>
      </c>
      <c r="E91" s="51" t="n">
        <v>0.0415262329284372</v>
      </c>
      <c r="F91" s="51" t="n">
        <v>0.139745390462011</v>
      </c>
      <c r="G91" s="54" t="n">
        <f aca="false">G90*(1+D91)</f>
        <v>684.089966582066</v>
      </c>
      <c r="H91" s="54" t="n">
        <f aca="false">H90*(1+E91)</f>
        <v>1317.02474095319</v>
      </c>
      <c r="I91" s="55" t="n">
        <f aca="false">I90*(1+F91)</f>
        <v>915.920550526131</v>
      </c>
      <c r="J91" s="21"/>
      <c r="K91" s="21"/>
    </row>
    <row r="92" customFormat="false" ht="15" hidden="false" customHeight="false" outlineLevel="0" collapsed="false">
      <c r="A92" s="5"/>
      <c r="B92" s="21"/>
      <c r="C92" s="50"/>
      <c r="D92" s="51" t="n">
        <v>0.0114643217992214</v>
      </c>
      <c r="E92" s="51" t="n">
        <v>-0.0156952105483849</v>
      </c>
      <c r="F92" s="51" t="n">
        <v>-0.0109792598129987</v>
      </c>
      <c r="G92" s="54" t="n">
        <f aca="false">G91*(1+D92)</f>
        <v>691.932594098582</v>
      </c>
      <c r="H92" s="54" t="n">
        <f aca="false">H91*(1+E92)</f>
        <v>1296.3537603465</v>
      </c>
      <c r="I92" s="55" t="n">
        <f aca="false">I91*(1+F92)</f>
        <v>905.86442083384</v>
      </c>
      <c r="J92" s="21"/>
      <c r="K92" s="21"/>
    </row>
    <row r="93" customFormat="false" ht="15" hidden="false" customHeight="false" outlineLevel="0" collapsed="false">
      <c r="A93" s="5"/>
      <c r="B93" s="21"/>
      <c r="C93" s="50"/>
      <c r="D93" s="51" t="n">
        <v>0.0198314036082408</v>
      </c>
      <c r="E93" s="51" t="n">
        <v>0.0537359893065887</v>
      </c>
      <c r="F93" s="51" t="n">
        <v>0.0864665883893825</v>
      </c>
      <c r="G93" s="54" t="n">
        <f aca="false">G92*(1+D93)</f>
        <v>705.654588641848</v>
      </c>
      <c r="H93" s="54" t="n">
        <f aca="false">H92*(1+E93)</f>
        <v>1366.01461215003</v>
      </c>
      <c r="I93" s="55" t="n">
        <f aca="false">I92*(1+F93)</f>
        <v>984.191426846666</v>
      </c>
      <c r="J93" s="21"/>
      <c r="K93" s="21"/>
    </row>
    <row r="94" customFormat="false" ht="15" hidden="false" customHeight="false" outlineLevel="0" collapsed="false">
      <c r="A94" s="5"/>
      <c r="B94" s="21"/>
      <c r="C94" s="50" t="n">
        <v>2007</v>
      </c>
      <c r="D94" s="51" t="n">
        <v>0.0924698564536195</v>
      </c>
      <c r="E94" s="51" t="n">
        <v>0.0675055321137486</v>
      </c>
      <c r="F94" s="51" t="n">
        <v>0.0970146281362603</v>
      </c>
      <c r="G94" s="54" t="n">
        <f aca="false">G93*(1+D94)</f>
        <v>770.906367159397</v>
      </c>
      <c r="H94" s="54" t="n">
        <f aca="false">H93*(1+E94)</f>
        <v>1458.22815541838</v>
      </c>
      <c r="I94" s="55" t="n">
        <f aca="false">I93*(1+F94)</f>
        <v>1079.67239213709</v>
      </c>
      <c r="J94" s="21"/>
      <c r="K94" s="21"/>
    </row>
    <row r="95" customFormat="false" ht="15" hidden="false" customHeight="false" outlineLevel="0" collapsed="false">
      <c r="A95" s="5"/>
      <c r="B95" s="21"/>
      <c r="C95" s="50"/>
      <c r="D95" s="51" t="n">
        <v>0.0317918459160589</v>
      </c>
      <c r="E95" s="51" t="n">
        <v>0.0103112853855232</v>
      </c>
      <c r="F95" s="51" t="n">
        <v>0.0207169983952131</v>
      </c>
      <c r="G95" s="54" t="n">
        <f aca="false">G94*(1+D95)</f>
        <v>795.414903599837</v>
      </c>
      <c r="H95" s="54" t="n">
        <f aca="false">H94*(1+E95)</f>
        <v>1473.2643620861</v>
      </c>
      <c r="I95" s="55" t="n">
        <f aca="false">I94*(1+F95)</f>
        <v>1102.03996335235</v>
      </c>
      <c r="J95" s="21"/>
      <c r="K95" s="21"/>
    </row>
    <row r="96" customFormat="false" ht="15" hidden="false" customHeight="false" outlineLevel="0" collapsed="false">
      <c r="A96" s="5"/>
      <c r="B96" s="21"/>
      <c r="C96" s="50"/>
      <c r="D96" s="51" t="n">
        <v>0.0618013901047598</v>
      </c>
      <c r="E96" s="51" t="n">
        <v>0.0613391169802053</v>
      </c>
      <c r="F96" s="51" t="n">
        <v>-0.0884614107726381</v>
      </c>
      <c r="G96" s="54" t="n">
        <f aca="false">G95*(1+D96)</f>
        <v>844.572650352351</v>
      </c>
      <c r="H96" s="54" t="n">
        <f aca="false">H95*(1+E96)</f>
        <v>1563.63309713487</v>
      </c>
      <c r="I96" s="55" t="n">
        <f aca="false">I95*(1+F96)</f>
        <v>1004.55195346638</v>
      </c>
      <c r="J96" s="21"/>
      <c r="K96" s="21"/>
    </row>
    <row r="97" customFormat="false" ht="15" hidden="false" customHeight="false" outlineLevel="0" collapsed="false">
      <c r="A97" s="5"/>
      <c r="B97" s="21"/>
      <c r="C97" s="50"/>
      <c r="D97" s="51" t="n">
        <v>-0.0213644853208427</v>
      </c>
      <c r="E97" s="51" t="n">
        <v>0.0211032605849091</v>
      </c>
      <c r="F97" s="51" t="n">
        <v>0.00302033850684458</v>
      </c>
      <c r="G97" s="54" t="n">
        <f aca="false">G96*(1+D97)</f>
        <v>826.528790361513</v>
      </c>
      <c r="H97" s="54" t="n">
        <f aca="false">H96*(1+E97)</f>
        <v>1596.63085384289</v>
      </c>
      <c r="I97" s="55" t="n">
        <f aca="false">I96*(1+F97)</f>
        <v>1007.58604041356</v>
      </c>
      <c r="J97" s="21"/>
      <c r="K97" s="21"/>
    </row>
    <row r="98" customFormat="false" ht="15" hidden="false" customHeight="false" outlineLevel="0" collapsed="false">
      <c r="A98" s="5"/>
      <c r="B98" s="21"/>
      <c r="C98" s="50" t="n">
        <v>2008</v>
      </c>
      <c r="D98" s="51" t="n">
        <v>-0.0465734346821967</v>
      </c>
      <c r="E98" s="51" t="n">
        <v>-0.0316311080690498</v>
      </c>
      <c r="F98" s="51" t="n">
        <v>-0.119526397012099</v>
      </c>
      <c r="G98" s="54" t="n">
        <f aca="false">G97*(1+D98)</f>
        <v>788.034505730656</v>
      </c>
      <c r="H98" s="54" t="n">
        <f aca="false">H97*(1+E98)</f>
        <v>1546.12765075861</v>
      </c>
      <c r="I98" s="55" t="n">
        <f aca="false">I97*(1+F98)</f>
        <v>887.152911323236</v>
      </c>
      <c r="J98" s="21"/>
      <c r="K98" s="21"/>
    </row>
    <row r="99" customFormat="false" ht="15" hidden="false" customHeight="false" outlineLevel="0" collapsed="false">
      <c r="A99" s="5"/>
      <c r="B99" s="21"/>
      <c r="C99" s="50"/>
      <c r="D99" s="51" t="n">
        <v>0.0196539015962323</v>
      </c>
      <c r="E99" s="51" t="n">
        <v>-0.0932451453663109</v>
      </c>
      <c r="F99" s="51" t="n">
        <v>-0.00419770760978111</v>
      </c>
      <c r="G99" s="54" t="n">
        <f aca="false">G98*(1+D99)</f>
        <v>803.522458360722</v>
      </c>
      <c r="H99" s="54" t="n">
        <f aca="false">H98*(1+E99)</f>
        <v>1401.95875320875</v>
      </c>
      <c r="I99" s="55" t="n">
        <f aca="false">I98*(1+F99)</f>
        <v>883.428902796335</v>
      </c>
      <c r="J99" s="21"/>
      <c r="K99" s="21"/>
    </row>
    <row r="100" customFormat="false" ht="15" hidden="false" customHeight="false" outlineLevel="0" collapsed="false">
      <c r="A100" s="5"/>
      <c r="B100" s="21"/>
      <c r="C100" s="50"/>
      <c r="D100" s="51" t="n">
        <v>-0.026010708596566</v>
      </c>
      <c r="E100" s="51" t="n">
        <v>-0.0206615415342378</v>
      </c>
      <c r="F100" s="51" t="n">
        <v>-0.0512592960721322</v>
      </c>
      <c r="G100" s="54" t="n">
        <f aca="false">G99*(1+D100)</f>
        <v>782.622269845505</v>
      </c>
      <c r="H100" s="54" t="n">
        <f aca="false">H99*(1+E100)</f>
        <v>1372.99212420004</v>
      </c>
      <c r="I100" s="55" t="n">
        <f aca="false">I99*(1+F100)</f>
        <v>838.144959109219</v>
      </c>
      <c r="J100" s="21"/>
      <c r="K100" s="21"/>
    </row>
    <row r="101" customFormat="false" ht="15" hidden="false" customHeight="false" outlineLevel="0" collapsed="false">
      <c r="A101" s="5"/>
      <c r="B101" s="21"/>
      <c r="C101" s="50"/>
      <c r="D101" s="51" t="n">
        <v>-0.0162953530744263</v>
      </c>
      <c r="E101" s="51" t="n">
        <v>-0.0898152782732177</v>
      </c>
      <c r="F101" s="51" t="n">
        <v>0.0452578277489883</v>
      </c>
      <c r="G101" s="54" t="n">
        <f aca="false">G100*(1+D101)</f>
        <v>769.869163634463</v>
      </c>
      <c r="H101" s="54" t="n">
        <f aca="false">H100*(1+E101)</f>
        <v>1249.67645449808</v>
      </c>
      <c r="I101" s="55" t="n">
        <f aca="false">I100*(1+F101)</f>
        <v>876.077579297266</v>
      </c>
      <c r="J101" s="21"/>
      <c r="K101" s="21"/>
    </row>
    <row r="102" customFormat="false" ht="15" hidden="false" customHeight="false" outlineLevel="0" collapsed="false">
      <c r="A102" s="5"/>
      <c r="B102" s="21"/>
      <c r="C102" s="50" t="n">
        <v>2009</v>
      </c>
      <c r="D102" s="51" t="n">
        <v>-0.0975390827020519</v>
      </c>
      <c r="E102" s="51" t="n">
        <v>-0.222226942377865</v>
      </c>
      <c r="F102" s="51" t="n">
        <v>-0.36543538374802</v>
      </c>
      <c r="G102" s="54" t="n">
        <f aca="false">G101*(1+D102)</f>
        <v>694.776831612962</v>
      </c>
      <c r="H102" s="54" t="n">
        <f aca="false">H101*(1+E102)</f>
        <v>971.964677053357</v>
      </c>
      <c r="I102" s="55" t="n">
        <f aca="false">I101*(1+F102)</f>
        <v>555.927832913733</v>
      </c>
      <c r="J102" s="21"/>
      <c r="K102" s="21"/>
    </row>
    <row r="103" customFormat="false" ht="15" hidden="false" customHeight="false" outlineLevel="0" collapsed="false">
      <c r="A103" s="5"/>
      <c r="B103" s="21"/>
      <c r="C103" s="56"/>
      <c r="D103" s="57" t="n">
        <v>-0.0446904685566963</v>
      </c>
      <c r="E103" s="57" t="n">
        <v>-0.104965591521756</v>
      </c>
      <c r="F103" s="57" t="n">
        <v>-0.297818330536321</v>
      </c>
      <c r="G103" s="58" t="n">
        <f aca="false">G102*(1+D103)</f>
        <v>663.726929465842</v>
      </c>
      <c r="H103" s="58" t="n">
        <f aca="false">H102*(1+E103)</f>
        <v>869.941829788199</v>
      </c>
      <c r="I103" s="59" t="n">
        <f aca="false">I102*(1+F103)</f>
        <v>390.36233381669</v>
      </c>
      <c r="J103" s="21"/>
      <c r="K103" s="21"/>
    </row>
    <row r="104" customFormat="false" ht="15" hidden="false" customHeight="false" outlineLevel="0" collapsed="false">
      <c r="A104" s="5"/>
      <c r="B104" s="21"/>
      <c r="C104" s="22"/>
      <c r="D104" s="29"/>
      <c r="E104" s="29"/>
      <c r="F104" s="29"/>
      <c r="G104" s="22"/>
      <c r="H104" s="22"/>
      <c r="I104" s="22"/>
      <c r="J104" s="21"/>
      <c r="K104" s="21"/>
    </row>
  </sheetData>
  <sheetProtection sheet="true" password="9073" objects="true" scenarios="true" selectLockedCells="true"/>
  <mergeCells count="2">
    <mergeCell ref="B1:J1"/>
    <mergeCell ref="A4:A104"/>
  </mergeCells>
  <hyperlinks>
    <hyperlink ref="A4" r:id="rId1" display="www.hoesli-morri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0-04-06T13:06:36Z</dcterms:modified>
  <cp:revision>0</cp:revision>
  <dc:subject/>
  <dc:title/>
</cp:coreProperties>
</file>