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laimer" sheetId="1" state="visible" r:id="rId2"/>
    <sheet name="Tabella 4.1" sheetId="2" state="visible" r:id="rId3"/>
    <sheet name="Tabella 4.2" sheetId="3" state="visible" r:id="rId4"/>
    <sheet name="Tabella 4.3" sheetId="4" state="visible" r:id="rId5"/>
    <sheet name="Tabella 4.4" sheetId="5" state="visible" r:id="rId6"/>
    <sheet name="Dati figure 4.8 - 4.9" sheetId="6" state="visible" r:id="rId7"/>
    <sheet name="Figura 4.8" sheetId="7" state="visible" r:id="rId8"/>
    <sheet name="Figura 4.9" sheetId="8" state="visible" r:id="rId9"/>
    <sheet name="Tabella 4.5" sheetId="9" state="visible" r:id="rId10"/>
    <sheet name="Tabella 4.6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cpi" vbProcedure="false">'[3]Tabelle 3.11 --&gt; 3.20'!$C$16</definedName>
    <definedName function="false" hidden="false" name="inf" vbProcedure="false">'[3]Tabelle 3.11 --&gt; 3.20'!$C$26</definedName>
    <definedName function="false" hidden="false" name="lingua" vbProcedure="false">[1]l!$C$5</definedName>
    <definedName function="false" hidden="false" name="rf" vbProcedure="false">'[1]1'!$A$1</definedName>
    <definedName function="false" hidden="false" name="rf_3" vbProcedure="false">[2]dati!$A$513</definedName>
    <definedName function="false" hidden="false" name="rprob" vbProcedure="false">[4]vlookup!$A$4:$B$57</definedName>
    <definedName function="false" hidden="false" name="vlrtrpct" vbProcedure="false">'[5]'!$C$3</definedName>
    <definedName function="false" hidden="false" name="vlrtrpct2" vbProcedure="false">'[5]'!$C$3</definedName>
    <definedName function="false" hidden="false" name="_xlfn_SUMIFS" vbProcedure="false"/>
    <definedName function="false" hidden="false" localSheetId="5" name="BLPH193" vbProcedure="false">#REF!</definedName>
    <definedName function="false" hidden="false" localSheetId="5" name="BLPH194" vbProcedure="false">#REF!</definedName>
    <definedName function="false" hidden="false" localSheetId="5" name="BLPH195" vbProcedure="false">#REF!</definedName>
    <definedName function="false" hidden="false" localSheetId="5" name="BLPH196" vbProcedure="false">#REF!</definedName>
    <definedName function="false" hidden="false" localSheetId="5" name="BLPH197" vbProcedure="false">#REF!</definedName>
    <definedName function="false" hidden="false" localSheetId="5" name="BLPH198" vbProcedure="false">#REF!</definedName>
    <definedName function="false" hidden="false" localSheetId="5" name="BLPH199" vbProcedure="false">#REF!</definedName>
    <definedName function="false" hidden="false" localSheetId="5" name="BLPH200" vbProcedure="false">#REF!</definedName>
    <definedName function="false" hidden="false" localSheetId="5" name="BLPH201" vbProcedure="false">#REF!</definedName>
    <definedName function="false" hidden="false" localSheetId="5" name="BLPH202" vbProcedure="false">#REF!</definedName>
    <definedName function="false" hidden="false" localSheetId="5" name="BLPH203" vbProcedure="false">#REF!</definedName>
    <definedName function="false" hidden="false" localSheetId="5" name="BLPH204" vbProcedure="false">#REF!</definedName>
    <definedName function="false" hidden="false" localSheetId="5" name="BLPH205" vbProcedure="false">#REF!</definedName>
    <definedName function="false" hidden="false" localSheetId="5" name="BLPH206" vbProcedure="false">#REF!</definedName>
    <definedName function="false" hidden="false" localSheetId="5" name="BLPH207" vbProcedure="false">#REF!</definedName>
    <definedName function="false" hidden="false" localSheetId="5" name="BLPH208" vbProcedure="false">#REF!</definedName>
    <definedName function="false" hidden="false" localSheetId="5" name="BLPH209" vbProcedure="false">#REF!</definedName>
    <definedName function="false" hidden="false" localSheetId="5" name="BLPH210" vbProcedure="false">#REF!</definedName>
    <definedName function="false" hidden="false" localSheetId="5" name="BLPH211" vbProcedure="false">#REF!</definedName>
    <definedName function="false" hidden="false" localSheetId="5" name="r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6">
  <si>
    <r>
      <rPr>
        <b val="true"/>
        <sz val="12"/>
        <color rgb="FF000000"/>
        <rFont val="Calibri"/>
        <family val="2"/>
      </rPr>
      <t xml:space="preserve">INVESTIMENTO IMMOBILIARE - </t>
    </r>
    <r>
      <rPr>
        <b val="true"/>
        <i val="true"/>
        <sz val="12"/>
        <color rgb="FF000000"/>
        <rFont val="Calibri"/>
        <family val="2"/>
      </rPr>
      <t xml:space="preserve">Martin Hoesli &amp; Giacomo Morri</t>
    </r>
  </si>
  <si>
    <t xml:space="preserve">www.hoesli-morri.it</t>
  </si>
  <si>
    <r>
      <rPr>
        <b val="true"/>
        <u val="single"/>
        <sz val="12"/>
        <color rgb="FF000000"/>
        <rFont val="Calibri"/>
        <family val="2"/>
      </rPr>
      <t xml:space="preserve">Foglio elettronico a cura di</t>
    </r>
    <r>
      <rPr>
        <u val="single"/>
        <sz val="12"/>
        <color rgb="FF000000"/>
        <rFont val="Calibri"/>
        <family val="2"/>
      </rPr>
      <t xml:space="preserve">: </t>
    </r>
  </si>
  <si>
    <t xml:space="preserve">MARTIN HOESLI</t>
  </si>
  <si>
    <t xml:space="preserve">HEC University of Geneva</t>
  </si>
  <si>
    <t xml:space="preserve">GIACOMO MORRI</t>
  </si>
  <si>
    <t xml:space="preserve">SDA Professor &amp; Director Master in Real Estate SDA Bocconi</t>
  </si>
  <si>
    <t xml:space="preserve">giacomo.morri@sdabocconi.it</t>
  </si>
  <si>
    <t xml:space="preserve">AVVERTENZA</t>
  </si>
  <si>
    <r>
      <rPr>
        <b val="true"/>
        <sz val="12"/>
        <color rgb="FFFF0000"/>
        <rFont val="Calibri"/>
        <family val="2"/>
      </rPr>
      <t xml:space="preserve">Il presente foglio di calcolo ha esclusivamente finalità didattica e non deve essere considerato un servizio di consulenza finanziaria o di sollecitazione al pubblico risparmio. Ogni utilizzo professionale è vietato. L'investitore che effettua operazioni finanziarie lo fa sotto la propria esclusiva responsabilità, consapevole dei rischi connessi all'attività speculativa o di investimento in strumenti finanziari. </t>
    </r>
    <r>
      <rPr>
        <b val="true"/>
        <i val="true"/>
        <sz val="12"/>
        <color rgb="FFFF0000"/>
        <rFont val="Calibri"/>
        <family val="2"/>
      </rPr>
      <t xml:space="preserve">Copyright </t>
    </r>
    <r>
      <rPr>
        <b val="true"/>
        <sz val="12"/>
        <color rgb="FFFF0000"/>
        <rFont val="Calibri"/>
        <family val="2"/>
      </rPr>
      <t xml:space="preserve">degli Autori.</t>
    </r>
  </si>
  <si>
    <t xml:space="preserve">INVESTIMENTO IMMOBILIARE - Martin Hoesli &amp; Giacomo Morri</t>
  </si>
  <si>
    <r>
      <rPr>
        <b val="true"/>
        <sz val="11"/>
        <color rgb="FF000000"/>
        <rFont val="Times New Roman"/>
        <family val="1"/>
      </rPr>
      <t xml:space="preserve">Tabella 4.1 - Esempio di Regolamento di un fondo </t>
    </r>
    <r>
      <rPr>
        <b val="true"/>
        <i val="true"/>
        <sz val="11"/>
        <color rgb="FF000000"/>
        <rFont val="Times New Roman"/>
        <family val="1"/>
      </rPr>
      <t xml:space="preserve">retail</t>
    </r>
  </si>
  <si>
    <t xml:space="preserve">A) Scheda Identificativa</t>
  </si>
  <si>
    <t xml:space="preserve">Articolo 1. Denominazione e tipologia del Fondo</t>
  </si>
  <si>
    <t xml:space="preserve">Articolo 2. Durata del Fondo</t>
  </si>
  <si>
    <t xml:space="preserve">Articolo 3. Società di Gestione del Risparmio del Fondo</t>
  </si>
  <si>
    <t xml:space="preserve">Articolo 4. Banca Depositaria</t>
  </si>
  <si>
    <t xml:space="preserve">Articolo 5. Periodicità del calcolo del valore unitario delle quote e modalità di comunicazione</t>
  </si>
  <si>
    <t xml:space="preserve">Articolo 6. Quotazione</t>
  </si>
  <si>
    <t xml:space="preserve">Articolo 7. Esercizio del Fondo</t>
  </si>
  <si>
    <t xml:space="preserve">B) Caratteristiche del prodotto</t>
  </si>
  <si>
    <t xml:space="preserve">Articolo 8. Patrimonio del Fondo e sottoscrizione delle Quote mediante Apporto</t>
  </si>
  <si>
    <t xml:space="preserve">Articolo 9. Scopo e oggetto del Fondo</t>
  </si>
  <si>
    <t xml:space="preserve">Articolo 10. Politiche di investimento</t>
  </si>
  <si>
    <t xml:space="preserve">Articolo 11. Valore del Fondo</t>
  </si>
  <si>
    <t xml:space="preserve">Articolo 12. Proventi gestione del Fondo e modalità di ripartizione</t>
  </si>
  <si>
    <t xml:space="preserve">Articolo 13. Regime delle spese</t>
  </si>
  <si>
    <t xml:space="preserve">C) Modalità di funzionamento</t>
  </si>
  <si>
    <t xml:space="preserve">Articolo 14. Gestione del Fondo</t>
  </si>
  <si>
    <t xml:space="preserve">Articolo 15. Il Comitato Consultivo</t>
  </si>
  <si>
    <t xml:space="preserve">Articolo 15. Assemblea dei Partecipanti</t>
  </si>
  <si>
    <t xml:space="preserve">Articolo 17. Sostituzione della SGR nella gestione del Fondo</t>
  </si>
  <si>
    <t xml:space="preserve">Articolo 18. Esperti Indipendenti</t>
  </si>
  <si>
    <t xml:space="preserve">Articolo 19. Intermediario Finanziario</t>
  </si>
  <si>
    <t xml:space="preserve">Articolo 20. Banca Depositaria</t>
  </si>
  <si>
    <t xml:space="preserve">Articolo 21. Partecipazione al Fondo</t>
  </si>
  <si>
    <t xml:space="preserve">Articolo 22. Rimborsi parziali pro-quota</t>
  </si>
  <si>
    <t xml:space="preserve">Articolo 23. Valore nominale delle Quote e dematerializzazione</t>
  </si>
  <si>
    <t xml:space="preserve">Articolo 24. Modifiche del Regolamento</t>
  </si>
  <si>
    <t xml:space="preserve">Articolo 25. Liquidazione del Fondo</t>
  </si>
  <si>
    <t xml:space="preserve">Articolo 26. Estensione del periodo di liquidazione</t>
  </si>
  <si>
    <t xml:space="preserve">Articolo 27. Scritture contabili</t>
  </si>
  <si>
    <t xml:space="preserve">Articolo 28. Documenti a disposizione dei Partecipanti</t>
  </si>
  <si>
    <t xml:space="preserve">Articolo 29. Informativa su fatti rilevanti</t>
  </si>
  <si>
    <t xml:space="preserve">Articolo 30. Revisione contabile, certificazione e controllo</t>
  </si>
  <si>
    <t xml:space="preserve">Articolo 31. Legge applicabile e foro competente</t>
  </si>
  <si>
    <t xml:space="preserve">Tabella 4.2 - Calcolo delle commissioni di gestione di un fondo immobiliare</t>
  </si>
  <si>
    <t xml:space="preserve">Commissioni su GAV</t>
  </si>
  <si>
    <t xml:space="preserve">Target IRR</t>
  </si>
  <si>
    <t xml:space="preserve">Commissioni di Performance</t>
  </si>
  <si>
    <t xml:space="preserve">ANNO</t>
  </si>
  <si>
    <t xml:space="preserve">Valore Attivo*</t>
  </si>
  <si>
    <t xml:space="preserve">Valore Passività</t>
  </si>
  <si>
    <t xml:space="preserve">Valore NAV</t>
  </si>
  <si>
    <t xml:space="preserve">Proventi distribuiti</t>
  </si>
  <si>
    <t xml:space="preserve">Capitale rimborsato</t>
  </si>
  <si>
    <t xml:space="preserve">Commissione su GAV</t>
  </si>
  <si>
    <t xml:space="preserve">Flusso Lordo Investitore </t>
  </si>
  <si>
    <t xml:space="preserve">Rendimento IRR Lordo</t>
  </si>
  <si>
    <t xml:space="preserve">Flusso Obiettivo Capitalizzato </t>
  </si>
  <si>
    <t xml:space="preserve">Flusso Finale Obiettivo </t>
  </si>
  <si>
    <t xml:space="preserve">Extraperformance della gestione</t>
  </si>
  <si>
    <t xml:space="preserve">Commissione di Performance per la SGR</t>
  </si>
  <si>
    <t xml:space="preserve">Flusso netto Investitore </t>
  </si>
  <si>
    <t xml:space="preserve">Rendimento IRR netto</t>
  </si>
  <si>
    <t xml:space="preserve">* Attivo al netto delle plusvalenze non realizzate</t>
  </si>
  <si>
    <t xml:space="preserve">Tabella 4.3 - Esempio di Rendiconto patrimoniale</t>
  </si>
  <si>
    <t xml:space="preserve">ATTIVITÀ </t>
  </si>
  <si>
    <t xml:space="preserve">PASSIVITÀ E NETTO </t>
  </si>
  <si>
    <t xml:space="preserve">A. STRUMENTI FINANZIARI</t>
  </si>
  <si>
    <t xml:space="preserve">H. FINANZIAMENTI RICEVUTI </t>
  </si>
  <si>
    <t xml:space="preserve">Strumenti finanziari non quotati </t>
  </si>
  <si>
    <t xml:space="preserve">H1. Finanziamenti ipotecari </t>
  </si>
  <si>
    <t xml:space="preserve">A1. Partecipazioni di controllo</t>
  </si>
  <si>
    <t xml:space="preserve">H2. Pronti contro termini passivi e op. assimilate</t>
  </si>
  <si>
    <t xml:space="preserve">A2. Partecipazioni non di controllo</t>
  </si>
  <si>
    <t xml:space="preserve">H3. Altri </t>
  </si>
  <si>
    <t xml:space="preserve">A3. Altri titoli di capitale</t>
  </si>
  <si>
    <t xml:space="preserve">A4. Titoli di debito </t>
  </si>
  <si>
    <t xml:space="preserve">I. STRUMENTI FINANZIARI DERIVATI</t>
  </si>
  <si>
    <t xml:space="preserve">A5. Parti di O.I.C.R.</t>
  </si>
  <si>
    <t xml:space="preserve">Strumenti finanziari quotati</t>
  </si>
  <si>
    <t xml:space="preserve">L. DEBITI VERSO PARTECIPANTI</t>
  </si>
  <si>
    <t xml:space="preserve">A6. Titoli di capitale</t>
  </si>
  <si>
    <t xml:space="preserve">L1. Proventi da distribuire</t>
  </si>
  <si>
    <t xml:space="preserve">A7. Titoli di debito</t>
  </si>
  <si>
    <t xml:space="preserve">L2. Altri debiti versi i partecipanti</t>
  </si>
  <si>
    <t xml:space="preserve">A8. Parti di O.I.C.R.</t>
  </si>
  <si>
    <t xml:space="preserve">Strumenti finanziari derivati</t>
  </si>
  <si>
    <t xml:space="preserve">M. ALTRE PASSIVITA’ </t>
  </si>
  <si>
    <t xml:space="preserve">M1. Provvigioni ed oneri maturati e non liquidati </t>
  </si>
  <si>
    <t xml:space="preserve">B. IMMOBILI E DIRITTI REALI IMMOBILIARI </t>
  </si>
  <si>
    <t xml:space="preserve">M2. Debiti di imposta </t>
  </si>
  <si>
    <t xml:space="preserve">B1. Immobili dati in locazione </t>
  </si>
  <si>
    <t xml:space="preserve">M3. Ratei e risconti passivi </t>
  </si>
  <si>
    <t xml:space="preserve">B2. Immobili dati in locazione finanziaria</t>
  </si>
  <si>
    <t xml:space="preserve">M4. Altre </t>
  </si>
  <si>
    <t xml:space="preserve">B3. Altri immobili </t>
  </si>
  <si>
    <t xml:space="preserve">M5. Fondo Imposte sospese</t>
  </si>
  <si>
    <t xml:space="preserve">B4. Diritti reali immobiliari</t>
  </si>
  <si>
    <t xml:space="preserve">M6. Debiti per cauzioni ricevute </t>
  </si>
  <si>
    <t xml:space="preserve">M7. Opere da appaltare </t>
  </si>
  <si>
    <t xml:space="preserve">C. CREDITI</t>
  </si>
  <si>
    <t xml:space="preserve">VALORE COMPLESSIVO NETTO DEL FONDO </t>
  </si>
  <si>
    <t xml:space="preserve">D. DEPOSITI BANCARI</t>
  </si>
  <si>
    <t xml:space="preserve">E. ALTRI BENI </t>
  </si>
  <si>
    <t xml:space="preserve">F. POSIZIONE NETTA DI LIQUIDITA’ </t>
  </si>
  <si>
    <t xml:space="preserve">F1. Liquidità disponibile </t>
  </si>
  <si>
    <t xml:space="preserve">F2. Liquidità da ricevere per operazioni da regolare</t>
  </si>
  <si>
    <t xml:space="preserve">F3. Liquidità impegnata per operazioni da regolare</t>
  </si>
  <si>
    <t xml:space="preserve">G. ALTRE ATTIVITA’ </t>
  </si>
  <si>
    <t xml:space="preserve">G1. Crediti per p.c.t. attivi e operazioni assimilate</t>
  </si>
  <si>
    <t xml:space="preserve">G2. Ratei e risconti attivi </t>
  </si>
  <si>
    <t xml:space="preserve">G3. Crediti di imposta</t>
  </si>
  <si>
    <t xml:space="preserve">G4. Altre </t>
  </si>
  <si>
    <t xml:space="preserve">G5. Credito Iva </t>
  </si>
  <si>
    <t xml:space="preserve">Tabella 4.4 - Esempio di Rendiconto reddituale</t>
  </si>
  <si>
    <t xml:space="preserve">F. RISULTATO DELLA GESTIONE CAMBI</t>
  </si>
  <si>
    <t xml:space="preserve">Strumenti finanziari non quotati</t>
  </si>
  <si>
    <t xml:space="preserve">F1. Operazioni di copertura</t>
  </si>
  <si>
    <t xml:space="preserve">A1. Partecipazioni</t>
  </si>
  <si>
    <t xml:space="preserve">F1.1 Risultati realizzati</t>
  </si>
  <si>
    <t xml:space="preserve">A1.1 dividendi e altri proventi</t>
  </si>
  <si>
    <t xml:space="preserve">F1.2 Risultati non realizzati</t>
  </si>
  <si>
    <t xml:space="preserve">A1.2 utili/perdite da realizzi</t>
  </si>
  <si>
    <t xml:space="preserve">F2. Operazioni non di copertura</t>
  </si>
  <si>
    <t xml:space="preserve">A1.3 plus/minusvalenze</t>
  </si>
  <si>
    <t xml:space="preserve">F2.1 Risultati realizzati</t>
  </si>
  <si>
    <t xml:space="preserve">A2. Altri strumenti finanziari non quotati</t>
  </si>
  <si>
    <t xml:space="preserve">F2.2 Risultati non realizzati</t>
  </si>
  <si>
    <t xml:space="preserve">A2.1 interessi, dividendi e altri proventi</t>
  </si>
  <si>
    <t xml:space="preserve">A2.2 utili/perdite da realizzi</t>
  </si>
  <si>
    <t xml:space="preserve">G. ALTRE OPERAZIONI DI GESTIONE </t>
  </si>
  <si>
    <t xml:space="preserve">A2.3 plus/minusvalenze</t>
  </si>
  <si>
    <t xml:space="preserve">G1. Proventi delle operazioni di pronti contro termine e assimilate</t>
  </si>
  <si>
    <t xml:space="preserve">G2. Proventi delle operazioni di prestito titoli</t>
  </si>
  <si>
    <t xml:space="preserve">A3. Strumenti finanziari quotati</t>
  </si>
  <si>
    <t xml:space="preserve">Risultato lordo della gestione caratteristica </t>
  </si>
  <si>
    <t xml:space="preserve">A3.1 interessi, dividendi e altri proventi </t>
  </si>
  <si>
    <t xml:space="preserve">A3.2 utili/perdite da realizzi </t>
  </si>
  <si>
    <t xml:space="preserve">H. ONERI FINANZIARI </t>
  </si>
  <si>
    <t xml:space="preserve">A3.3 plus/minusvalenze </t>
  </si>
  <si>
    <t xml:space="preserve">H1. Interessi passivi su finanziamenti ricevuti</t>
  </si>
  <si>
    <t xml:space="preserve">H1.1 su finanziamenti ipotecari </t>
  </si>
  <si>
    <t xml:space="preserve">A4. Strumenti finanziari derivati</t>
  </si>
  <si>
    <t xml:space="preserve">H1.2 su altri finanziamenti </t>
  </si>
  <si>
    <t xml:space="preserve">A4.1 di copertura</t>
  </si>
  <si>
    <t xml:space="preserve">H2. Altri oneri finanziari</t>
  </si>
  <si>
    <t xml:space="preserve">A4.2 non di copertura</t>
  </si>
  <si>
    <t xml:space="preserve">Risultato netto della gestione caratteristica</t>
  </si>
  <si>
    <t xml:space="preserve">Risultato gestione strumenti finanziari </t>
  </si>
  <si>
    <t xml:space="preserve">I. ONERI DI GESTIONE </t>
  </si>
  <si>
    <t xml:space="preserve">I1. Provvigione di gestione SGR </t>
  </si>
  <si>
    <t xml:space="preserve">B1. Canoni di locazione e altri proventi</t>
  </si>
  <si>
    <t xml:space="preserve">I1.1 di cui provvigioni di gestione </t>
  </si>
  <si>
    <t xml:space="preserve">B2. Utili/perdite da realizzi</t>
  </si>
  <si>
    <t xml:space="preserve">I1.2 di cui provvigioni di overperformance </t>
  </si>
  <si>
    <t xml:space="preserve">B3. Plus/minusvalenze</t>
  </si>
  <si>
    <t xml:space="preserve">I2. Commissioni banca depositaria </t>
  </si>
  <si>
    <t xml:space="preserve">B4. Oneri per la gestione di beni immobili</t>
  </si>
  <si>
    <t xml:space="preserve">I3. Oneri per esperti indipendenti </t>
  </si>
  <si>
    <t xml:space="preserve">B5. Ammortamenti</t>
  </si>
  <si>
    <t xml:space="preserve">I4. Spese pubblicazione prospetti e informativa al pubblico </t>
  </si>
  <si>
    <t xml:space="preserve">B6. Imposta Comunale Immobili</t>
  </si>
  <si>
    <t xml:space="preserve">I5. Altri oneri di gestione: </t>
  </si>
  <si>
    <t xml:space="preserve">B7. Perdite su crediti</t>
  </si>
  <si>
    <t xml:space="preserve">Risultato gestione beni immobili </t>
  </si>
  <si>
    <t xml:space="preserve">L. ALTRI RICAVI ED ONERI </t>
  </si>
  <si>
    <t xml:space="preserve">L1. Interessi attivi su disponibilità liquide </t>
  </si>
  <si>
    <t xml:space="preserve">L2. Altri ricavi </t>
  </si>
  <si>
    <t xml:space="preserve">C1. Interessi attivi e proventi assimilati</t>
  </si>
  <si>
    <t xml:space="preserve">L3. Altri oneri </t>
  </si>
  <si>
    <t xml:space="preserve">C2. Incrementi/decrementi di valore</t>
  </si>
  <si>
    <t xml:space="preserve">Risultato della gestione prima della imposte </t>
  </si>
  <si>
    <t xml:space="preserve">Risultato gestione crediti</t>
  </si>
  <si>
    <t xml:space="preserve">M. IMPOSTE </t>
  </si>
  <si>
    <t xml:space="preserve">D. DEPOSITI BANCARI </t>
  </si>
  <si>
    <t xml:space="preserve">M1. Imposta sostitutiva a carico dell’esercizio</t>
  </si>
  <si>
    <t xml:space="preserve">D1. interessi attivi e proventi assimilati </t>
  </si>
  <si>
    <t xml:space="preserve">M2. Imposta sostitutiva a credito dell’esercizio</t>
  </si>
  <si>
    <t xml:space="preserve">M3. Altre imposte </t>
  </si>
  <si>
    <t xml:space="preserve">M4. Imposte sospese</t>
  </si>
  <si>
    <t xml:space="preserve">E1. Proventi</t>
  </si>
  <si>
    <t xml:space="preserve">Utile dell’esercizio</t>
  </si>
  <si>
    <t xml:space="preserve">E2. Utile/perdita da realizzi</t>
  </si>
  <si>
    <t xml:space="preserve">E3. Plusvalenze/minusvalenze</t>
  </si>
  <si>
    <t xml:space="preserve">Risultato gestione investimenti </t>
  </si>
  <si>
    <t xml:space="preserve">Figura 4.8 - Volume mensile e capitalizzazione di mercato dei fondi quotati </t>
  </si>
  <si>
    <t xml:space="preserve">Figura 4.9 - Andamento dello Sconto sul NAV medio</t>
  </si>
  <si>
    <t xml:space="preserve">Data</t>
  </si>
  <si>
    <t xml:space="preserve">Indice BNP Paribas REIM DTN </t>
  </si>
  <si>
    <t xml:space="preserve">Capitalizzazione di mercato (€)</t>
  </si>
  <si>
    <t xml:space="preserve">Volume mensile (€)</t>
  </si>
  <si>
    <t xml:space="preserve">Fonte: BNP Paribas REIM</t>
  </si>
  <si>
    <t xml:space="preserve">Tabella 4.5 - Esempio di rettifica dello Sconto di Borsa</t>
  </si>
  <si>
    <t xml:space="preserve">Fondo</t>
  </si>
  <si>
    <t xml:space="preserve">a</t>
  </si>
  <si>
    <t xml:space="preserve">Prezzo della quota</t>
  </si>
  <si>
    <t xml:space="preserve">b</t>
  </si>
  <si>
    <t xml:space="preserve">NAV della quota</t>
  </si>
  <si>
    <t xml:space="preserve">c</t>
  </si>
  <si>
    <t xml:space="preserve">= (b-a)/a</t>
  </si>
  <si>
    <t xml:space="preserve">Sconto sul NAV </t>
  </si>
  <si>
    <t xml:space="preserve">d</t>
  </si>
  <si>
    <t xml:space="preserve">Debito Finanziario</t>
  </si>
  <si>
    <t xml:space="preserve">e</t>
  </si>
  <si>
    <t xml:space="preserve">= b+d</t>
  </si>
  <si>
    <t xml:space="preserve">GAV</t>
  </si>
  <si>
    <t xml:space="preserve">f</t>
  </si>
  <si>
    <t xml:space="preserve">= d+e</t>
  </si>
  <si>
    <t xml:space="preserve">loan to value</t>
  </si>
  <si>
    <t xml:space="preserve">g</t>
  </si>
  <si>
    <t xml:space="preserve">= (e-a-d)/e</t>
  </si>
  <si>
    <t xml:space="preserve">Sconto sul GAV </t>
  </si>
  <si>
    <t xml:space="preserve">Tabella 4.6 - Sconto di Borsa per i fondi immobiliari italiani quotati (aggiornato al 22 marzo 2010)</t>
  </si>
  <si>
    <t xml:space="preserve">Prezzo (22/03/2010)</t>
  </si>
  <si>
    <t xml:space="preserve">NAV (31/12/2009)</t>
  </si>
  <si>
    <t xml:space="preserve">Adj. NAV </t>
  </si>
  <si>
    <t xml:space="preserve">Sconto su Adj. NAV </t>
  </si>
  <si>
    <t xml:space="preserve">Loan To Value</t>
  </si>
  <si>
    <t xml:space="preserve">Differenza</t>
  </si>
  <si>
    <t xml:space="preserve">Amundi RE Europa*</t>
  </si>
  <si>
    <t xml:space="preserve">Amundi RE Italia**</t>
  </si>
  <si>
    <t xml:space="preserve">Bnl Portfolio Immobiliare</t>
  </si>
  <si>
    <t xml:space="preserve">Caravaggio</t>
  </si>
  <si>
    <t xml:space="preserve">Estense - Grande Distribuzione</t>
  </si>
  <si>
    <t xml:space="preserve">Europa Immobiliare 1</t>
  </si>
  <si>
    <t xml:space="preserve">Fondo Alpha</t>
  </si>
  <si>
    <t xml:space="preserve">Fondo Atlantic 1</t>
  </si>
  <si>
    <t xml:space="preserve">Fondo Atlantic 2 - Berenice</t>
  </si>
  <si>
    <t xml:space="preserve">Fondo Beta</t>
  </si>
  <si>
    <t xml:space="preserve">Fondo Delta</t>
  </si>
  <si>
    <t xml:space="preserve">Immobilium 2001</t>
  </si>
  <si>
    <t xml:space="preserve">Invest Real Security</t>
  </si>
  <si>
    <t xml:space="preserve">Investietico</t>
  </si>
  <si>
    <t xml:space="preserve">Obelisco</t>
  </si>
  <si>
    <t xml:space="preserve">Olinda - Fondo Shops</t>
  </si>
  <si>
    <t xml:space="preserve">Piramide Globale</t>
  </si>
  <si>
    <t xml:space="preserve">Polis</t>
  </si>
  <si>
    <t xml:space="preserve">Risparmio Immobiliare Uno Energia</t>
  </si>
  <si>
    <t xml:space="preserve">Securfondo</t>
  </si>
  <si>
    <t xml:space="preserve">Tecla - Fondo Uffici</t>
  </si>
  <si>
    <t xml:space="preserve">Unicredito Immobiliare Uno</t>
  </si>
  <si>
    <t xml:space="preserve">Valore Immobiliare Globale</t>
  </si>
  <si>
    <t xml:space="preserve">* già CAAM RE Europa</t>
  </si>
  <si>
    <t xml:space="preserve">** già CAAM RE Itali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"/>
    <numFmt numFmtId="166" formatCode="_([$€]* #,##0.00_);_([$€]* \(#,##0.00\);_([$€]* \-??_);_(@_)"/>
    <numFmt numFmtId="167" formatCode="_(* #,##0_);_(* \(#,##0\);_(* \-_);_(@_)"/>
    <numFmt numFmtId="168" formatCode="_-* #,##0.00_-;\-* #,##0.00_-;_-* \-??_-;_-@_-"/>
    <numFmt numFmtId="169" formatCode="0%"/>
    <numFmt numFmtId="170" formatCode="_(\$* #,##0_);_(\$* \(#,##0\);_(\$* \-_);_(@_)"/>
    <numFmt numFmtId="171" formatCode="_-&quot;€ &quot;* #,##0.00_-;&quot;-€ &quot;* #,##0.00_-;_-&quot;€ &quot;* \-??_-;_-@_-"/>
    <numFmt numFmtId="172" formatCode="0.00%"/>
    <numFmt numFmtId="173" formatCode="_-&quot;€ &quot;* #,##0_-;&quot;-€ &quot;* #,##0_-;_-&quot;€ &quot;* \-??_-;_-@_-"/>
    <numFmt numFmtId="174" formatCode="0.00"/>
    <numFmt numFmtId="175" formatCode="[$-409]m/d/yyyy"/>
    <numFmt numFmtId="176" formatCode="#,##0_ ;\-#,##0\ "/>
    <numFmt numFmtId="177" formatCode="&quot;€ &quot;#,##0.00;&quot;-€ &quot;#,##0.00"/>
    <numFmt numFmtId="178" formatCode="_-[$€-410]\ * #,##0_-;\-[$€-410]\ * #,##0_-;_-[$€-410]\ * \-??_-;_-@_-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Lucida Sans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333399"/>
      <name val="Times New Roman"/>
      <family val="1"/>
    </font>
    <font>
      <sz val="11"/>
      <color rgb="FF333399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Economic impact MSA analysis" xfId="21"/>
    <cellStyle name="Euro" xfId="22"/>
    <cellStyle name="Migliaia (0)_Acquisizioni Dismissioni" xfId="23"/>
    <cellStyle name="Migliaia 2" xfId="24"/>
    <cellStyle name="Normal_AppendixA_HO_R" xfId="25"/>
    <cellStyle name="Normale 2" xfId="26"/>
    <cellStyle name="Normale 3" xfId="27"/>
    <cellStyle name="Normale 3 2" xfId="28"/>
    <cellStyle name="Percentuale 2" xfId="29"/>
    <cellStyle name="Percentuale 3" xfId="30"/>
    <cellStyle name="Valuta (0)_Acquisizioni Dismissioni" xfId="31"/>
    <cellStyle name="Valuta 2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310218189674"/>
          <c:y val="0.0374689351940356"/>
          <c:w val="0.896737956362065"/>
          <c:h val="0.867647995921749"/>
        </c:manualLayout>
      </c:layout>
      <c:lineChart>
        <c:grouping val="standard"/>
        <c:varyColors val="0"/>
        <c:ser>
          <c:idx val="0"/>
          <c:order val="0"/>
          <c:tx>
            <c:strRef>
              <c:f>"Capitalizzazione di mercato"</c:f>
              <c:strCache>
                <c:ptCount val="1"/>
                <c:pt idx="0">
                  <c:v>Capitalizzazione di mercat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figure 4.8 - 4.9'!$C$7:$C$128</c:f>
              <c:strCache>
                <c:ptCount val="122"/>
                <c:pt idx="0">
                  <c:v>12/31/1999</c:v>
                </c:pt>
                <c:pt idx="1">
                  <c:v>1/31/2000</c:v>
                </c:pt>
                <c:pt idx="2">
                  <c:v>2/29/2000</c:v>
                </c:pt>
                <c:pt idx="3">
                  <c:v>3/31/2000</c:v>
                </c:pt>
                <c:pt idx="4">
                  <c:v>4/28/2000</c:v>
                </c:pt>
                <c:pt idx="5">
                  <c:v>5/31/2000</c:v>
                </c:pt>
                <c:pt idx="6">
                  <c:v>6/30/2000</c:v>
                </c:pt>
                <c:pt idx="7">
                  <c:v>7/31/2000</c:v>
                </c:pt>
                <c:pt idx="8">
                  <c:v>8/31/2000</c:v>
                </c:pt>
                <c:pt idx="9">
                  <c:v>9/29/2000</c:v>
                </c:pt>
                <c:pt idx="10">
                  <c:v>10/31/2000</c:v>
                </c:pt>
                <c:pt idx="11">
                  <c:v>11/30/2000</c:v>
                </c:pt>
                <c:pt idx="12">
                  <c:v>12/29/2000</c:v>
                </c:pt>
                <c:pt idx="13">
                  <c:v>1/31/2001</c:v>
                </c:pt>
                <c:pt idx="14">
                  <c:v>2/28/2001</c:v>
                </c:pt>
                <c:pt idx="15">
                  <c:v>3/30/2001</c:v>
                </c:pt>
                <c:pt idx="16">
                  <c:v>4/30/2001</c:v>
                </c:pt>
                <c:pt idx="17">
                  <c:v>5/31/2001</c:v>
                </c:pt>
                <c:pt idx="18">
                  <c:v>6/29/2001</c:v>
                </c:pt>
                <c:pt idx="19">
                  <c:v>7/31/2001</c:v>
                </c:pt>
                <c:pt idx="20">
                  <c:v>8/31/2001</c:v>
                </c:pt>
                <c:pt idx="21">
                  <c:v>9/28/2001</c:v>
                </c:pt>
                <c:pt idx="22">
                  <c:v>10/31/2001</c:v>
                </c:pt>
                <c:pt idx="23">
                  <c:v>11/30/2001</c:v>
                </c:pt>
                <c:pt idx="24">
                  <c:v>12/31/2001</c:v>
                </c:pt>
                <c:pt idx="25">
                  <c:v>1/31/2002</c:v>
                </c:pt>
                <c:pt idx="26">
                  <c:v>2/28/2002</c:v>
                </c:pt>
                <c:pt idx="27">
                  <c:v>3/29/2002</c:v>
                </c:pt>
                <c:pt idx="28">
                  <c:v>4/30/2002</c:v>
                </c:pt>
                <c:pt idx="29">
                  <c:v>5/31/2002</c:v>
                </c:pt>
                <c:pt idx="30">
                  <c:v>6/28/2002</c:v>
                </c:pt>
                <c:pt idx="31">
                  <c:v>7/31/2002</c:v>
                </c:pt>
                <c:pt idx="32">
                  <c:v>8/30/2002</c:v>
                </c:pt>
                <c:pt idx="33">
                  <c:v>9/30/2002</c:v>
                </c:pt>
                <c:pt idx="34">
                  <c:v>10/31/2002</c:v>
                </c:pt>
                <c:pt idx="35">
                  <c:v>11/29/2002</c:v>
                </c:pt>
                <c:pt idx="36">
                  <c:v>12/31/2002</c:v>
                </c:pt>
                <c:pt idx="37">
                  <c:v>1/31/2003</c:v>
                </c:pt>
                <c:pt idx="38">
                  <c:v>2/28/2003</c:v>
                </c:pt>
                <c:pt idx="39">
                  <c:v>3/31/2003</c:v>
                </c:pt>
                <c:pt idx="40">
                  <c:v>4/30/2003</c:v>
                </c:pt>
                <c:pt idx="41">
                  <c:v>5/30/2003</c:v>
                </c:pt>
                <c:pt idx="42">
                  <c:v>6/30/2003</c:v>
                </c:pt>
                <c:pt idx="43">
                  <c:v>7/31/2003</c:v>
                </c:pt>
                <c:pt idx="44">
                  <c:v>8/29/2003</c:v>
                </c:pt>
                <c:pt idx="45">
                  <c:v>9/30/2003</c:v>
                </c:pt>
                <c:pt idx="46">
                  <c:v>10/31/2003</c:v>
                </c:pt>
                <c:pt idx="47">
                  <c:v>11/28/2003</c:v>
                </c:pt>
                <c:pt idx="48">
                  <c:v>12/31/2003</c:v>
                </c:pt>
                <c:pt idx="49">
                  <c:v>1/30/2004</c:v>
                </c:pt>
                <c:pt idx="50">
                  <c:v>2/27/2004</c:v>
                </c:pt>
                <c:pt idx="51">
                  <c:v>3/31/2004</c:v>
                </c:pt>
                <c:pt idx="52">
                  <c:v>4/30/2004</c:v>
                </c:pt>
                <c:pt idx="53">
                  <c:v>5/31/2004</c:v>
                </c:pt>
                <c:pt idx="54">
                  <c:v>6/30/2004</c:v>
                </c:pt>
                <c:pt idx="55">
                  <c:v>7/30/2004</c:v>
                </c:pt>
                <c:pt idx="56">
                  <c:v>8/31/2004</c:v>
                </c:pt>
                <c:pt idx="57">
                  <c:v>9/30/2004</c:v>
                </c:pt>
                <c:pt idx="58">
                  <c:v>10/29/2004</c:v>
                </c:pt>
                <c:pt idx="59">
                  <c:v>11/30/2004</c:v>
                </c:pt>
                <c:pt idx="60">
                  <c:v>12/31/2004</c:v>
                </c:pt>
                <c:pt idx="61">
                  <c:v>1/31/2005</c:v>
                </c:pt>
                <c:pt idx="62">
                  <c:v>2/28/2005</c:v>
                </c:pt>
                <c:pt idx="63">
                  <c:v>3/31/2005</c:v>
                </c:pt>
                <c:pt idx="64">
                  <c:v>4/29/2005</c:v>
                </c:pt>
                <c:pt idx="65">
                  <c:v>5/31/2005</c:v>
                </c:pt>
                <c:pt idx="66">
                  <c:v>6/30/2005</c:v>
                </c:pt>
                <c:pt idx="67">
                  <c:v>7/29/2005</c:v>
                </c:pt>
                <c:pt idx="68">
                  <c:v>8/31/2005</c:v>
                </c:pt>
                <c:pt idx="69">
                  <c:v>9/30/2005</c:v>
                </c:pt>
                <c:pt idx="70">
                  <c:v>10/31/2005</c:v>
                </c:pt>
                <c:pt idx="71">
                  <c:v>11/30/2005</c:v>
                </c:pt>
                <c:pt idx="72">
                  <c:v>12/31/2005</c:v>
                </c:pt>
                <c:pt idx="73">
                  <c:v>1/31/2006</c:v>
                </c:pt>
                <c:pt idx="74">
                  <c:v>2/28/2006</c:v>
                </c:pt>
                <c:pt idx="75">
                  <c:v>3/31/2006</c:v>
                </c:pt>
                <c:pt idx="76">
                  <c:v>4/28/2006</c:v>
                </c:pt>
                <c:pt idx="77">
                  <c:v>5/31/2006</c:v>
                </c:pt>
                <c:pt idx="78">
                  <c:v>6/30/2006</c:v>
                </c:pt>
                <c:pt idx="79">
                  <c:v>7/31/2006</c:v>
                </c:pt>
                <c:pt idx="80">
                  <c:v>8/31/2006</c:v>
                </c:pt>
                <c:pt idx="81">
                  <c:v>9/29/2006</c:v>
                </c:pt>
                <c:pt idx="82">
                  <c:v>10/31/2006</c:v>
                </c:pt>
                <c:pt idx="83">
                  <c:v>11/30/2006</c:v>
                </c:pt>
                <c:pt idx="84">
                  <c:v>12/31/2006</c:v>
                </c:pt>
                <c:pt idx="85">
                  <c:v>1/31/2007</c:v>
                </c:pt>
                <c:pt idx="86">
                  <c:v>2/28/2007</c:v>
                </c:pt>
                <c:pt idx="87">
                  <c:v>3/30/2007</c:v>
                </c:pt>
                <c:pt idx="88">
                  <c:v>4/30/2007</c:v>
                </c:pt>
                <c:pt idx="89">
                  <c:v>5/31/2007</c:v>
                </c:pt>
                <c:pt idx="90">
                  <c:v>6/30/2007</c:v>
                </c:pt>
                <c:pt idx="91">
                  <c:v>7/31/2007</c:v>
                </c:pt>
                <c:pt idx="92">
                  <c:v>8/31/2007</c:v>
                </c:pt>
                <c:pt idx="93">
                  <c:v>9/28/2007</c:v>
                </c:pt>
                <c:pt idx="94">
                  <c:v>10/31/2007</c:v>
                </c:pt>
                <c:pt idx="95">
                  <c:v>11/30/2007</c:v>
                </c:pt>
                <c:pt idx="96">
                  <c:v>12/31/2007</c:v>
                </c:pt>
                <c:pt idx="97">
                  <c:v>1/31/2008</c:v>
                </c:pt>
                <c:pt idx="98">
                  <c:v>2/29/2008</c:v>
                </c:pt>
                <c:pt idx="99">
                  <c:v>3/31/2008</c:v>
                </c:pt>
                <c:pt idx="100">
                  <c:v>4/30/2008</c:v>
                </c:pt>
                <c:pt idx="101">
                  <c:v>5/30/2008</c:v>
                </c:pt>
                <c:pt idx="102">
                  <c:v>6/30/2008</c:v>
                </c:pt>
                <c:pt idx="103">
                  <c:v>7/31/2008</c:v>
                </c:pt>
                <c:pt idx="104">
                  <c:v>8/31/2008</c:v>
                </c:pt>
                <c:pt idx="105">
                  <c:v>9/30/2008</c:v>
                </c:pt>
                <c:pt idx="106">
                  <c:v>10/31/2008</c:v>
                </c:pt>
                <c:pt idx="107">
                  <c:v>11/30/2008</c:v>
                </c:pt>
                <c:pt idx="108">
                  <c:v>12/31/2008</c:v>
                </c:pt>
                <c:pt idx="109">
                  <c:v>1/30/2009</c:v>
                </c:pt>
                <c:pt idx="110">
                  <c:v>2/27/2009</c:v>
                </c:pt>
                <c:pt idx="111">
                  <c:v>3/31/2009</c:v>
                </c:pt>
                <c:pt idx="112">
                  <c:v>4/30/2009</c:v>
                </c:pt>
                <c:pt idx="113">
                  <c:v>5/31/2009</c:v>
                </c:pt>
                <c:pt idx="114">
                  <c:v>6/30/2009</c:v>
                </c:pt>
                <c:pt idx="115">
                  <c:v>7/31/2009</c:v>
                </c:pt>
                <c:pt idx="116">
                  <c:v>8/31/2009</c:v>
                </c:pt>
                <c:pt idx="117">
                  <c:v>9/30/2009</c:v>
                </c:pt>
                <c:pt idx="118">
                  <c:v>10/31/2009</c:v>
                </c:pt>
                <c:pt idx="119">
                  <c:v>11/30/2009</c:v>
                </c:pt>
                <c:pt idx="120">
                  <c:v>12/31/2009</c:v>
                </c:pt>
                <c:pt idx="121">
                  <c:v>1/31/2010</c:v>
                </c:pt>
              </c:strCache>
            </c:strRef>
          </c:cat>
          <c:val>
            <c:numRef>
              <c:f>'Dati figure 4.8 - 4.9'!$E$7:$E$128</c:f>
              <c:numCache>
                <c:formatCode>General</c:formatCode>
                <c:ptCount val="122"/>
                <c:pt idx="0">
                  <c:v>166590000</c:v>
                </c:pt>
                <c:pt idx="1">
                  <c:v>157335000</c:v>
                </c:pt>
                <c:pt idx="2">
                  <c:v>161808250</c:v>
                </c:pt>
                <c:pt idx="3">
                  <c:v>155792500</c:v>
                </c:pt>
                <c:pt idx="4">
                  <c:v>159031750</c:v>
                </c:pt>
                <c:pt idx="5">
                  <c:v>151627750</c:v>
                </c:pt>
                <c:pt idx="6">
                  <c:v>154095750</c:v>
                </c:pt>
                <c:pt idx="7">
                  <c:v>148697000</c:v>
                </c:pt>
                <c:pt idx="8">
                  <c:v>146537500</c:v>
                </c:pt>
                <c:pt idx="9">
                  <c:v>149622500</c:v>
                </c:pt>
                <c:pt idx="10">
                  <c:v>150856500</c:v>
                </c:pt>
                <c:pt idx="11">
                  <c:v>143452500</c:v>
                </c:pt>
                <c:pt idx="12">
                  <c:v>144995000</c:v>
                </c:pt>
                <c:pt idx="13">
                  <c:v>296984500</c:v>
                </c:pt>
                <c:pt idx="14">
                  <c:v>279740000</c:v>
                </c:pt>
                <c:pt idx="15">
                  <c:v>280538000</c:v>
                </c:pt>
                <c:pt idx="16">
                  <c:v>503101650</c:v>
                </c:pt>
                <c:pt idx="17">
                  <c:v>518088380</c:v>
                </c:pt>
                <c:pt idx="18">
                  <c:v>835621650</c:v>
                </c:pt>
                <c:pt idx="19">
                  <c:v>763663000</c:v>
                </c:pt>
                <c:pt idx="20">
                  <c:v>795401150</c:v>
                </c:pt>
                <c:pt idx="21">
                  <c:v>740000000</c:v>
                </c:pt>
                <c:pt idx="22">
                  <c:v>731133000</c:v>
                </c:pt>
                <c:pt idx="23">
                  <c:v>807700000</c:v>
                </c:pt>
                <c:pt idx="24">
                  <c:v>823214000</c:v>
                </c:pt>
                <c:pt idx="25">
                  <c:v>1067186800</c:v>
                </c:pt>
                <c:pt idx="26">
                  <c:v>1044069750</c:v>
                </c:pt>
                <c:pt idx="27">
                  <c:v>1065061600</c:v>
                </c:pt>
                <c:pt idx="28">
                  <c:v>1052374350</c:v>
                </c:pt>
                <c:pt idx="29">
                  <c:v>1054098000</c:v>
                </c:pt>
                <c:pt idx="30">
                  <c:v>1172827845</c:v>
                </c:pt>
                <c:pt idx="31">
                  <c:v>1396553550</c:v>
                </c:pt>
                <c:pt idx="32">
                  <c:v>1401991730</c:v>
                </c:pt>
                <c:pt idx="33">
                  <c:v>1401671900</c:v>
                </c:pt>
                <c:pt idx="34">
                  <c:v>1625305635</c:v>
                </c:pt>
                <c:pt idx="35">
                  <c:v>1643087298.75</c:v>
                </c:pt>
                <c:pt idx="36">
                  <c:v>1642546635</c:v>
                </c:pt>
                <c:pt idx="37">
                  <c:v>1648743100</c:v>
                </c:pt>
                <c:pt idx="38">
                  <c:v>1693499260</c:v>
                </c:pt>
                <c:pt idx="39">
                  <c:v>1638799575</c:v>
                </c:pt>
                <c:pt idx="40">
                  <c:v>1676669640</c:v>
                </c:pt>
                <c:pt idx="41">
                  <c:v>1670614810</c:v>
                </c:pt>
                <c:pt idx="42">
                  <c:v>1841300930</c:v>
                </c:pt>
                <c:pt idx="43">
                  <c:v>1837591158</c:v>
                </c:pt>
                <c:pt idx="44">
                  <c:v>1863184418</c:v>
                </c:pt>
                <c:pt idx="45">
                  <c:v>2003578917.92</c:v>
                </c:pt>
                <c:pt idx="46">
                  <c:v>2232837759</c:v>
                </c:pt>
                <c:pt idx="47">
                  <c:v>2136739043</c:v>
                </c:pt>
                <c:pt idx="48">
                  <c:v>2092714454.71605</c:v>
                </c:pt>
                <c:pt idx="49">
                  <c:v>2107311568.77</c:v>
                </c:pt>
                <c:pt idx="50">
                  <c:v>2485500186.4</c:v>
                </c:pt>
                <c:pt idx="51">
                  <c:v>2442361850.64821</c:v>
                </c:pt>
                <c:pt idx="52">
                  <c:v>2430492406.3</c:v>
                </c:pt>
                <c:pt idx="53">
                  <c:v>2432873682.23321</c:v>
                </c:pt>
                <c:pt idx="54">
                  <c:v>2449296842.7</c:v>
                </c:pt>
                <c:pt idx="55">
                  <c:v>2663706771.43358</c:v>
                </c:pt>
                <c:pt idx="56">
                  <c:v>2699389505.23321</c:v>
                </c:pt>
                <c:pt idx="57">
                  <c:v>2725739065.215</c:v>
                </c:pt>
                <c:pt idx="58">
                  <c:v>2919630313.9</c:v>
                </c:pt>
                <c:pt idx="59">
                  <c:v>2874699777</c:v>
                </c:pt>
                <c:pt idx="60">
                  <c:v>3313722000.136</c:v>
                </c:pt>
                <c:pt idx="61">
                  <c:v>3378025059.7</c:v>
                </c:pt>
                <c:pt idx="62">
                  <c:v>3383488344</c:v>
                </c:pt>
                <c:pt idx="63">
                  <c:v>3293605385.36</c:v>
                </c:pt>
                <c:pt idx="64">
                  <c:v>3401381309.53321</c:v>
                </c:pt>
                <c:pt idx="65">
                  <c:v>3387287246.71069</c:v>
                </c:pt>
                <c:pt idx="66">
                  <c:v>3724592770.53</c:v>
                </c:pt>
                <c:pt idx="67">
                  <c:v>3754730782.75</c:v>
                </c:pt>
                <c:pt idx="68">
                  <c:v>3755519170.85</c:v>
                </c:pt>
                <c:pt idx="69">
                  <c:v>4002291151.14</c:v>
                </c:pt>
                <c:pt idx="70">
                  <c:v>3937365642.96948</c:v>
                </c:pt>
                <c:pt idx="71">
                  <c:v>3956523598.52179</c:v>
                </c:pt>
                <c:pt idx="72">
                  <c:v>3982687958.75</c:v>
                </c:pt>
                <c:pt idx="73">
                  <c:v>3983850100.35</c:v>
                </c:pt>
                <c:pt idx="74">
                  <c:v>3977488389.565</c:v>
                </c:pt>
                <c:pt idx="75">
                  <c:v>3838817215.24321</c:v>
                </c:pt>
                <c:pt idx="76">
                  <c:v>3863639545.29847</c:v>
                </c:pt>
                <c:pt idx="77">
                  <c:v>3878096926.81205</c:v>
                </c:pt>
                <c:pt idx="78">
                  <c:v>4281556604.21</c:v>
                </c:pt>
                <c:pt idx="79">
                  <c:v>4145614863.33</c:v>
                </c:pt>
                <c:pt idx="80">
                  <c:v>4218246833.5</c:v>
                </c:pt>
                <c:pt idx="81">
                  <c:v>4197897685.919</c:v>
                </c:pt>
                <c:pt idx="82">
                  <c:v>4250080348</c:v>
                </c:pt>
                <c:pt idx="83">
                  <c:v>4317410355.04143</c:v>
                </c:pt>
                <c:pt idx="84">
                  <c:v>4637027828.8</c:v>
                </c:pt>
                <c:pt idx="85">
                  <c:v>4786677386.96758</c:v>
                </c:pt>
                <c:pt idx="86">
                  <c:v>4771377882.1485</c:v>
                </c:pt>
                <c:pt idx="87">
                  <c:v>4743666164.24321</c:v>
                </c:pt>
                <c:pt idx="88">
                  <c:v>4803261619.20405</c:v>
                </c:pt>
                <c:pt idx="89">
                  <c:v>4870822357.37179</c:v>
                </c:pt>
                <c:pt idx="90">
                  <c:v>5290797276.36526</c:v>
                </c:pt>
                <c:pt idx="91">
                  <c:v>5706700018.26</c:v>
                </c:pt>
                <c:pt idx="92">
                  <c:v>5399930994.08556</c:v>
                </c:pt>
                <c:pt idx="93">
                  <c:v>5316302605.02582</c:v>
                </c:pt>
                <c:pt idx="94">
                  <c:v>5116396445.16938</c:v>
                </c:pt>
                <c:pt idx="95">
                  <c:v>5091556820.71961</c:v>
                </c:pt>
                <c:pt idx="96">
                  <c:v>5065466561.21224</c:v>
                </c:pt>
                <c:pt idx="97">
                  <c:v>4942877829.3893</c:v>
                </c:pt>
                <c:pt idx="98">
                  <c:v>4937294225.07447</c:v>
                </c:pt>
                <c:pt idx="99">
                  <c:v>4646788317.357</c:v>
                </c:pt>
                <c:pt idx="100">
                  <c:v>4672247334.90662</c:v>
                </c:pt>
                <c:pt idx="101">
                  <c:v>4665488704.69094</c:v>
                </c:pt>
                <c:pt idx="102">
                  <c:v>4390501804.72672</c:v>
                </c:pt>
                <c:pt idx="103">
                  <c:v>4083661450.70184</c:v>
                </c:pt>
                <c:pt idx="104">
                  <c:v>4193951735.23628</c:v>
                </c:pt>
                <c:pt idx="105">
                  <c:v>3860327140.81852</c:v>
                </c:pt>
                <c:pt idx="106">
                  <c:v>3243807410.83006</c:v>
                </c:pt>
                <c:pt idx="107">
                  <c:v>3294528652.77108</c:v>
                </c:pt>
                <c:pt idx="108">
                  <c:v>3305559889.12958</c:v>
                </c:pt>
                <c:pt idx="109">
                  <c:v>3125825261.86664</c:v>
                </c:pt>
                <c:pt idx="110">
                  <c:v>2893085791.22641</c:v>
                </c:pt>
                <c:pt idx="111">
                  <c:v>2931296943.54431</c:v>
                </c:pt>
                <c:pt idx="112">
                  <c:v>3154560129.8744</c:v>
                </c:pt>
                <c:pt idx="113">
                  <c:v>3248823767</c:v>
                </c:pt>
                <c:pt idx="114">
                  <c:v>3208468554.6</c:v>
                </c:pt>
                <c:pt idx="115">
                  <c:v>3162350886.2</c:v>
                </c:pt>
                <c:pt idx="116">
                  <c:v>3302903679.43</c:v>
                </c:pt>
                <c:pt idx="117">
                  <c:v>3492246964.3</c:v>
                </c:pt>
                <c:pt idx="118">
                  <c:v>3379358666.19928</c:v>
                </c:pt>
                <c:pt idx="119">
                  <c:v>3328662510.75314</c:v>
                </c:pt>
                <c:pt idx="120">
                  <c:v>3430942845.82</c:v>
                </c:pt>
                <c:pt idx="121">
                  <c:v>3512631786.3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69388"/>
        <c:axId val="14974858"/>
      </c:lineChart>
      <c:barChart>
        <c:barDir val="col"/>
        <c:grouping val="clustered"/>
        <c:varyColors val="0"/>
        <c:ser>
          <c:idx val="1"/>
          <c:order val="1"/>
          <c:tx>
            <c:strRef>
              <c:f>"Volume mensile"</c:f>
              <c:strCache>
                <c:ptCount val="1"/>
                <c:pt idx="0">
                  <c:v>Volume mensile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figure 4.8 - 4.9'!$C$7:$C$128</c:f>
              <c:strCache>
                <c:ptCount val="122"/>
                <c:pt idx="0">
                  <c:v>12/31/1999</c:v>
                </c:pt>
                <c:pt idx="1">
                  <c:v>1/31/2000</c:v>
                </c:pt>
                <c:pt idx="2">
                  <c:v>2/29/2000</c:v>
                </c:pt>
                <c:pt idx="3">
                  <c:v>3/31/2000</c:v>
                </c:pt>
                <c:pt idx="4">
                  <c:v>4/28/2000</c:v>
                </c:pt>
                <c:pt idx="5">
                  <c:v>5/31/2000</c:v>
                </c:pt>
                <c:pt idx="6">
                  <c:v>6/30/2000</c:v>
                </c:pt>
                <c:pt idx="7">
                  <c:v>7/31/2000</c:v>
                </c:pt>
                <c:pt idx="8">
                  <c:v>8/31/2000</c:v>
                </c:pt>
                <c:pt idx="9">
                  <c:v>9/29/2000</c:v>
                </c:pt>
                <c:pt idx="10">
                  <c:v>10/31/2000</c:v>
                </c:pt>
                <c:pt idx="11">
                  <c:v>11/30/2000</c:v>
                </c:pt>
                <c:pt idx="12">
                  <c:v>12/29/2000</c:v>
                </c:pt>
                <c:pt idx="13">
                  <c:v>1/31/2001</c:v>
                </c:pt>
                <c:pt idx="14">
                  <c:v>2/28/2001</c:v>
                </c:pt>
                <c:pt idx="15">
                  <c:v>3/30/2001</c:v>
                </c:pt>
                <c:pt idx="16">
                  <c:v>4/30/2001</c:v>
                </c:pt>
                <c:pt idx="17">
                  <c:v>5/31/2001</c:v>
                </c:pt>
                <c:pt idx="18">
                  <c:v>6/29/2001</c:v>
                </c:pt>
                <c:pt idx="19">
                  <c:v>7/31/2001</c:v>
                </c:pt>
                <c:pt idx="20">
                  <c:v>8/31/2001</c:v>
                </c:pt>
                <c:pt idx="21">
                  <c:v>9/28/2001</c:v>
                </c:pt>
                <c:pt idx="22">
                  <c:v>10/31/2001</c:v>
                </c:pt>
                <c:pt idx="23">
                  <c:v>11/30/2001</c:v>
                </c:pt>
                <c:pt idx="24">
                  <c:v>12/31/2001</c:v>
                </c:pt>
                <c:pt idx="25">
                  <c:v>1/31/2002</c:v>
                </c:pt>
                <c:pt idx="26">
                  <c:v>2/28/2002</c:v>
                </c:pt>
                <c:pt idx="27">
                  <c:v>3/29/2002</c:v>
                </c:pt>
                <c:pt idx="28">
                  <c:v>4/30/2002</c:v>
                </c:pt>
                <c:pt idx="29">
                  <c:v>5/31/2002</c:v>
                </c:pt>
                <c:pt idx="30">
                  <c:v>6/28/2002</c:v>
                </c:pt>
                <c:pt idx="31">
                  <c:v>7/31/2002</c:v>
                </c:pt>
                <c:pt idx="32">
                  <c:v>8/30/2002</c:v>
                </c:pt>
                <c:pt idx="33">
                  <c:v>9/30/2002</c:v>
                </c:pt>
                <c:pt idx="34">
                  <c:v>10/31/2002</c:v>
                </c:pt>
                <c:pt idx="35">
                  <c:v>11/29/2002</c:v>
                </c:pt>
                <c:pt idx="36">
                  <c:v>12/31/2002</c:v>
                </c:pt>
                <c:pt idx="37">
                  <c:v>1/31/2003</c:v>
                </c:pt>
                <c:pt idx="38">
                  <c:v>2/28/2003</c:v>
                </c:pt>
                <c:pt idx="39">
                  <c:v>3/31/2003</c:v>
                </c:pt>
                <c:pt idx="40">
                  <c:v>4/30/2003</c:v>
                </c:pt>
                <c:pt idx="41">
                  <c:v>5/30/2003</c:v>
                </c:pt>
                <c:pt idx="42">
                  <c:v>6/30/2003</c:v>
                </c:pt>
                <c:pt idx="43">
                  <c:v>7/31/2003</c:v>
                </c:pt>
                <c:pt idx="44">
                  <c:v>8/29/2003</c:v>
                </c:pt>
                <c:pt idx="45">
                  <c:v>9/30/2003</c:v>
                </c:pt>
                <c:pt idx="46">
                  <c:v>10/31/2003</c:v>
                </c:pt>
                <c:pt idx="47">
                  <c:v>11/28/2003</c:v>
                </c:pt>
                <c:pt idx="48">
                  <c:v>12/31/2003</c:v>
                </c:pt>
                <c:pt idx="49">
                  <c:v>1/30/2004</c:v>
                </c:pt>
                <c:pt idx="50">
                  <c:v>2/27/2004</c:v>
                </c:pt>
                <c:pt idx="51">
                  <c:v>3/31/2004</c:v>
                </c:pt>
                <c:pt idx="52">
                  <c:v>4/30/2004</c:v>
                </c:pt>
                <c:pt idx="53">
                  <c:v>5/31/2004</c:v>
                </c:pt>
                <c:pt idx="54">
                  <c:v>6/30/2004</c:v>
                </c:pt>
                <c:pt idx="55">
                  <c:v>7/30/2004</c:v>
                </c:pt>
                <c:pt idx="56">
                  <c:v>8/31/2004</c:v>
                </c:pt>
                <c:pt idx="57">
                  <c:v>9/30/2004</c:v>
                </c:pt>
                <c:pt idx="58">
                  <c:v>10/29/2004</c:v>
                </c:pt>
                <c:pt idx="59">
                  <c:v>11/30/2004</c:v>
                </c:pt>
                <c:pt idx="60">
                  <c:v>12/31/2004</c:v>
                </c:pt>
                <c:pt idx="61">
                  <c:v>1/31/2005</c:v>
                </c:pt>
                <c:pt idx="62">
                  <c:v>2/28/2005</c:v>
                </c:pt>
                <c:pt idx="63">
                  <c:v>3/31/2005</c:v>
                </c:pt>
                <c:pt idx="64">
                  <c:v>4/29/2005</c:v>
                </c:pt>
                <c:pt idx="65">
                  <c:v>5/31/2005</c:v>
                </c:pt>
                <c:pt idx="66">
                  <c:v>6/30/2005</c:v>
                </c:pt>
                <c:pt idx="67">
                  <c:v>7/29/2005</c:v>
                </c:pt>
                <c:pt idx="68">
                  <c:v>8/31/2005</c:v>
                </c:pt>
                <c:pt idx="69">
                  <c:v>9/30/2005</c:v>
                </c:pt>
                <c:pt idx="70">
                  <c:v>10/31/2005</c:v>
                </c:pt>
                <c:pt idx="71">
                  <c:v>11/30/2005</c:v>
                </c:pt>
                <c:pt idx="72">
                  <c:v>12/31/2005</c:v>
                </c:pt>
                <c:pt idx="73">
                  <c:v>1/31/2006</c:v>
                </c:pt>
                <c:pt idx="74">
                  <c:v>2/28/2006</c:v>
                </c:pt>
                <c:pt idx="75">
                  <c:v>3/31/2006</c:v>
                </c:pt>
                <c:pt idx="76">
                  <c:v>4/28/2006</c:v>
                </c:pt>
                <c:pt idx="77">
                  <c:v>5/31/2006</c:v>
                </c:pt>
                <c:pt idx="78">
                  <c:v>6/30/2006</c:v>
                </c:pt>
                <c:pt idx="79">
                  <c:v>7/31/2006</c:v>
                </c:pt>
                <c:pt idx="80">
                  <c:v>8/31/2006</c:v>
                </c:pt>
                <c:pt idx="81">
                  <c:v>9/29/2006</c:v>
                </c:pt>
                <c:pt idx="82">
                  <c:v>10/31/2006</c:v>
                </c:pt>
                <c:pt idx="83">
                  <c:v>11/30/2006</c:v>
                </c:pt>
                <c:pt idx="84">
                  <c:v>12/31/2006</c:v>
                </c:pt>
                <c:pt idx="85">
                  <c:v>1/31/2007</c:v>
                </c:pt>
                <c:pt idx="86">
                  <c:v>2/28/2007</c:v>
                </c:pt>
                <c:pt idx="87">
                  <c:v>3/30/2007</c:v>
                </c:pt>
                <c:pt idx="88">
                  <c:v>4/30/2007</c:v>
                </c:pt>
                <c:pt idx="89">
                  <c:v>5/31/2007</c:v>
                </c:pt>
                <c:pt idx="90">
                  <c:v>6/30/2007</c:v>
                </c:pt>
                <c:pt idx="91">
                  <c:v>7/31/2007</c:v>
                </c:pt>
                <c:pt idx="92">
                  <c:v>8/31/2007</c:v>
                </c:pt>
                <c:pt idx="93">
                  <c:v>9/28/2007</c:v>
                </c:pt>
                <c:pt idx="94">
                  <c:v>10/31/2007</c:v>
                </c:pt>
                <c:pt idx="95">
                  <c:v>11/30/2007</c:v>
                </c:pt>
                <c:pt idx="96">
                  <c:v>12/31/2007</c:v>
                </c:pt>
                <c:pt idx="97">
                  <c:v>1/31/2008</c:v>
                </c:pt>
                <c:pt idx="98">
                  <c:v>2/29/2008</c:v>
                </c:pt>
                <c:pt idx="99">
                  <c:v>3/31/2008</c:v>
                </c:pt>
                <c:pt idx="100">
                  <c:v>4/30/2008</c:v>
                </c:pt>
                <c:pt idx="101">
                  <c:v>5/30/2008</c:v>
                </c:pt>
                <c:pt idx="102">
                  <c:v>6/30/2008</c:v>
                </c:pt>
                <c:pt idx="103">
                  <c:v>7/31/2008</c:v>
                </c:pt>
                <c:pt idx="104">
                  <c:v>8/31/2008</c:v>
                </c:pt>
                <c:pt idx="105">
                  <c:v>9/30/2008</c:v>
                </c:pt>
                <c:pt idx="106">
                  <c:v>10/31/2008</c:v>
                </c:pt>
                <c:pt idx="107">
                  <c:v>11/30/2008</c:v>
                </c:pt>
                <c:pt idx="108">
                  <c:v>12/31/2008</c:v>
                </c:pt>
                <c:pt idx="109">
                  <c:v>1/30/2009</c:v>
                </c:pt>
                <c:pt idx="110">
                  <c:v>2/27/2009</c:v>
                </c:pt>
                <c:pt idx="111">
                  <c:v>3/31/2009</c:v>
                </c:pt>
                <c:pt idx="112">
                  <c:v>4/30/2009</c:v>
                </c:pt>
                <c:pt idx="113">
                  <c:v>5/31/2009</c:v>
                </c:pt>
                <c:pt idx="114">
                  <c:v>6/30/2009</c:v>
                </c:pt>
                <c:pt idx="115">
                  <c:v>7/31/2009</c:v>
                </c:pt>
                <c:pt idx="116">
                  <c:v>8/31/2009</c:v>
                </c:pt>
                <c:pt idx="117">
                  <c:v>9/30/2009</c:v>
                </c:pt>
                <c:pt idx="118">
                  <c:v>10/31/2009</c:v>
                </c:pt>
                <c:pt idx="119">
                  <c:v>11/30/2009</c:v>
                </c:pt>
                <c:pt idx="120">
                  <c:v>12/31/2009</c:v>
                </c:pt>
                <c:pt idx="121">
                  <c:v>1/31/2010</c:v>
                </c:pt>
              </c:strCache>
            </c:strRef>
          </c:cat>
          <c:val>
            <c:numRef>
              <c:f>'Dati figure 4.8 - 4.9'!$F$7:$F$128</c:f>
              <c:numCache>
                <c:formatCode>General</c:formatCode>
                <c:ptCount val="122"/>
                <c:pt idx="0">
                  <c:v>329400</c:v>
                </c:pt>
                <c:pt idx="1">
                  <c:v>596700</c:v>
                </c:pt>
                <c:pt idx="2">
                  <c:v>1080470</c:v>
                </c:pt>
                <c:pt idx="3">
                  <c:v>1363500</c:v>
                </c:pt>
                <c:pt idx="4">
                  <c:v>711390</c:v>
                </c:pt>
                <c:pt idx="5">
                  <c:v>476755</c:v>
                </c:pt>
                <c:pt idx="6">
                  <c:v>689310</c:v>
                </c:pt>
                <c:pt idx="7">
                  <c:v>515740</c:v>
                </c:pt>
                <c:pt idx="8">
                  <c:v>204250</c:v>
                </c:pt>
                <c:pt idx="9">
                  <c:v>543200</c:v>
                </c:pt>
                <c:pt idx="10">
                  <c:v>332520</c:v>
                </c:pt>
                <c:pt idx="11">
                  <c:v>279000</c:v>
                </c:pt>
                <c:pt idx="12">
                  <c:v>385400</c:v>
                </c:pt>
                <c:pt idx="13">
                  <c:v>178230</c:v>
                </c:pt>
                <c:pt idx="14">
                  <c:v>411200</c:v>
                </c:pt>
                <c:pt idx="15">
                  <c:v>405655</c:v>
                </c:pt>
                <c:pt idx="16">
                  <c:v>407679</c:v>
                </c:pt>
                <c:pt idx="17">
                  <c:v>1591706.44</c:v>
                </c:pt>
                <c:pt idx="18">
                  <c:v>1316379</c:v>
                </c:pt>
                <c:pt idx="19">
                  <c:v>2813957.83</c:v>
                </c:pt>
                <c:pt idx="20">
                  <c:v>2126124</c:v>
                </c:pt>
                <c:pt idx="21">
                  <c:v>2867722</c:v>
                </c:pt>
                <c:pt idx="22">
                  <c:v>2118181</c:v>
                </c:pt>
                <c:pt idx="23">
                  <c:v>2947905</c:v>
                </c:pt>
                <c:pt idx="24">
                  <c:v>3709364</c:v>
                </c:pt>
                <c:pt idx="25">
                  <c:v>2519168.9</c:v>
                </c:pt>
                <c:pt idx="26">
                  <c:v>3155985</c:v>
                </c:pt>
                <c:pt idx="27">
                  <c:v>4594562.5</c:v>
                </c:pt>
                <c:pt idx="28">
                  <c:v>3677847</c:v>
                </c:pt>
                <c:pt idx="29">
                  <c:v>4604995</c:v>
                </c:pt>
                <c:pt idx="30">
                  <c:v>3906213</c:v>
                </c:pt>
                <c:pt idx="31">
                  <c:v>3609070.15</c:v>
                </c:pt>
                <c:pt idx="32">
                  <c:v>3091896.5</c:v>
                </c:pt>
                <c:pt idx="33">
                  <c:v>4548313</c:v>
                </c:pt>
                <c:pt idx="34">
                  <c:v>6088299</c:v>
                </c:pt>
                <c:pt idx="35">
                  <c:v>6262333.37</c:v>
                </c:pt>
                <c:pt idx="36">
                  <c:v>5928270</c:v>
                </c:pt>
                <c:pt idx="37">
                  <c:v>9540790</c:v>
                </c:pt>
                <c:pt idx="38">
                  <c:v>11428256</c:v>
                </c:pt>
                <c:pt idx="39">
                  <c:v>9955519</c:v>
                </c:pt>
                <c:pt idx="40">
                  <c:v>9787471</c:v>
                </c:pt>
                <c:pt idx="41">
                  <c:v>10435120.2</c:v>
                </c:pt>
                <c:pt idx="42">
                  <c:v>8444297.6</c:v>
                </c:pt>
                <c:pt idx="43">
                  <c:v>9009399</c:v>
                </c:pt>
                <c:pt idx="44">
                  <c:v>6131094</c:v>
                </c:pt>
                <c:pt idx="45">
                  <c:v>10048574.3213</c:v>
                </c:pt>
                <c:pt idx="46">
                  <c:v>11937311</c:v>
                </c:pt>
                <c:pt idx="47">
                  <c:v>8711524</c:v>
                </c:pt>
                <c:pt idx="48">
                  <c:v>7096389.83485</c:v>
                </c:pt>
                <c:pt idx="49">
                  <c:v>9232036.7192</c:v>
                </c:pt>
                <c:pt idx="50">
                  <c:v>11845808.7</c:v>
                </c:pt>
                <c:pt idx="51">
                  <c:v>14670564.14516</c:v>
                </c:pt>
                <c:pt idx="52">
                  <c:v>10723179.2</c:v>
                </c:pt>
                <c:pt idx="53">
                  <c:v>11497987.59547</c:v>
                </c:pt>
                <c:pt idx="54">
                  <c:v>11708478.8</c:v>
                </c:pt>
                <c:pt idx="55">
                  <c:v>11862385.70846</c:v>
                </c:pt>
                <c:pt idx="56">
                  <c:v>9869096.09779</c:v>
                </c:pt>
                <c:pt idx="57">
                  <c:v>17251433.6889</c:v>
                </c:pt>
                <c:pt idx="58">
                  <c:v>21364843.21204</c:v>
                </c:pt>
                <c:pt idx="59">
                  <c:v>17930019.61</c:v>
                </c:pt>
                <c:pt idx="60">
                  <c:v>15249669.6</c:v>
                </c:pt>
                <c:pt idx="61">
                  <c:v>18681884.6597</c:v>
                </c:pt>
                <c:pt idx="62">
                  <c:v>25047576.38</c:v>
                </c:pt>
                <c:pt idx="63">
                  <c:v>23790327.4982</c:v>
                </c:pt>
                <c:pt idx="64">
                  <c:v>21008787.1293</c:v>
                </c:pt>
                <c:pt idx="65">
                  <c:v>20574448.837</c:v>
                </c:pt>
                <c:pt idx="66">
                  <c:v>19691604.48</c:v>
                </c:pt>
                <c:pt idx="67">
                  <c:v>18457107.21</c:v>
                </c:pt>
                <c:pt idx="68">
                  <c:v>15359079.52425</c:v>
                </c:pt>
                <c:pt idx="69">
                  <c:v>21074942.19472</c:v>
                </c:pt>
                <c:pt idx="70">
                  <c:v>24748532.85</c:v>
                </c:pt>
                <c:pt idx="71">
                  <c:v>19337138.21567</c:v>
                </c:pt>
                <c:pt idx="72">
                  <c:v>20001228.6234</c:v>
                </c:pt>
                <c:pt idx="73">
                  <c:v>24171150.02296</c:v>
                </c:pt>
                <c:pt idx="74">
                  <c:v>25935376.5471</c:v>
                </c:pt>
                <c:pt idx="75">
                  <c:v>31579922.29747</c:v>
                </c:pt>
                <c:pt idx="76">
                  <c:v>21108267.7748</c:v>
                </c:pt>
                <c:pt idx="77">
                  <c:v>26491715.38224</c:v>
                </c:pt>
                <c:pt idx="78">
                  <c:v>23703329.03866</c:v>
                </c:pt>
                <c:pt idx="79">
                  <c:v>27218693.40901</c:v>
                </c:pt>
                <c:pt idx="80">
                  <c:v>15287523.40075</c:v>
                </c:pt>
                <c:pt idx="81">
                  <c:v>23011054.00493</c:v>
                </c:pt>
                <c:pt idx="82">
                  <c:v>27851117.18</c:v>
                </c:pt>
                <c:pt idx="83">
                  <c:v>32405978.96787</c:v>
                </c:pt>
                <c:pt idx="84">
                  <c:v>25013152.254</c:v>
                </c:pt>
                <c:pt idx="85">
                  <c:v>34984440.54704</c:v>
                </c:pt>
                <c:pt idx="86">
                  <c:v>40865373.897</c:v>
                </c:pt>
                <c:pt idx="87">
                  <c:v>58015688.49439</c:v>
                </c:pt>
                <c:pt idx="88">
                  <c:v>43863750.02765</c:v>
                </c:pt>
                <c:pt idx="89">
                  <c:v>52738715.60782</c:v>
                </c:pt>
                <c:pt idx="90">
                  <c:v>217382413.12087</c:v>
                </c:pt>
                <c:pt idx="91">
                  <c:v>166724857.23321</c:v>
                </c:pt>
                <c:pt idx="92">
                  <c:v>70551202.20898</c:v>
                </c:pt>
                <c:pt idx="93">
                  <c:v>49611978.89671</c:v>
                </c:pt>
                <c:pt idx="94">
                  <c:v>47496078.6324</c:v>
                </c:pt>
                <c:pt idx="95">
                  <c:v>39934640.91842</c:v>
                </c:pt>
                <c:pt idx="96">
                  <c:v>22232395.20815</c:v>
                </c:pt>
                <c:pt idx="97">
                  <c:v>30407723.7151</c:v>
                </c:pt>
                <c:pt idx="98">
                  <c:v>26112786.03273</c:v>
                </c:pt>
                <c:pt idx="99">
                  <c:v>29213681.89332</c:v>
                </c:pt>
                <c:pt idx="100">
                  <c:v>22701876.97504</c:v>
                </c:pt>
                <c:pt idx="101">
                  <c:v>19087648.20252</c:v>
                </c:pt>
                <c:pt idx="102">
                  <c:v>23958631.96312</c:v>
                </c:pt>
                <c:pt idx="103">
                  <c:v>23452007.7715</c:v>
                </c:pt>
                <c:pt idx="104">
                  <c:v>14827541.93306</c:v>
                </c:pt>
                <c:pt idx="105">
                  <c:v>16867105.32731</c:v>
                </c:pt>
                <c:pt idx="106">
                  <c:v>16880674.37119</c:v>
                </c:pt>
                <c:pt idx="107">
                  <c:v>11642256.26333</c:v>
                </c:pt>
                <c:pt idx="108">
                  <c:v>10663600.66145</c:v>
                </c:pt>
                <c:pt idx="109">
                  <c:v>9341278.61185</c:v>
                </c:pt>
                <c:pt idx="110">
                  <c:v>6819162.03851</c:v>
                </c:pt>
                <c:pt idx="111">
                  <c:v>9317145.06091</c:v>
                </c:pt>
                <c:pt idx="112">
                  <c:v>9355428.76862</c:v>
                </c:pt>
                <c:pt idx="113">
                  <c:v>11341209.20464</c:v>
                </c:pt>
                <c:pt idx="114">
                  <c:v>9956291.7</c:v>
                </c:pt>
                <c:pt idx="115">
                  <c:v>15392652.01</c:v>
                </c:pt>
                <c:pt idx="116">
                  <c:v>7216099.28697</c:v>
                </c:pt>
                <c:pt idx="117">
                  <c:v>14330410.95266</c:v>
                </c:pt>
                <c:pt idx="118">
                  <c:v>13575388.40989</c:v>
                </c:pt>
                <c:pt idx="119">
                  <c:v>9930799.35615</c:v>
                </c:pt>
                <c:pt idx="120">
                  <c:v>10246261.72</c:v>
                </c:pt>
                <c:pt idx="121">
                  <c:v>13860913.87292</c:v>
                </c:pt>
              </c:numCache>
            </c:numRef>
          </c:val>
        </c:ser>
        <c:gapWidth val="150"/>
        <c:overlap val="0"/>
        <c:axId val="3697638"/>
        <c:axId val="7279702"/>
      </c:barChart>
      <c:catAx>
        <c:axId val="51369388"/>
        <c:scaling>
          <c:orientation val="minMax"/>
        </c:scaling>
        <c:delete val="0"/>
        <c:axPos val="b"/>
        <c:numFmt formatCode="[$-410]m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74858"/>
        <c:crossesAt val="0"/>
        <c:auto val="1"/>
        <c:lblAlgn val="ctr"/>
        <c:lblOffset val="100"/>
        <c:noMultiLvlLbl val="0"/>
      </c:catAx>
      <c:valAx>
        <c:axId val="14974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pitalizzazione di mercato (€ mln)</a:t>
                </a:r>
              </a:p>
            </c:rich>
          </c:tx>
          <c:layout>
            <c:manualLayout>
              <c:xMode val="edge"/>
              <c:yMode val="edge"/>
              <c:x val="0.0419096997191618"/>
              <c:y val="-0.3033199515707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69388"/>
        <c:crossesAt val="1"/>
        <c:crossBetween val="midCat"/>
      </c:valAx>
      <c:catAx>
        <c:axId val="3697638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9702"/>
        <c:auto val="1"/>
        <c:lblAlgn val="ctr"/>
        <c:lblOffset val="100"/>
        <c:noMultiLvlLbl val="0"/>
      </c:catAx>
      <c:valAx>
        <c:axId val="72797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olume mensile (€ mln)</a:t>
                </a:r>
              </a:p>
            </c:rich>
          </c:tx>
          <c:layout>
            <c:manualLayout>
              <c:xMode val="edge"/>
              <c:yMode val="edge"/>
              <c:x val="0.897040397494059"/>
              <c:y val="-0.08793729688396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6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944696478721"/>
          <c:y val="0.924552348180718"/>
          <c:w val="0.536530568157269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4689351940356"/>
          <c:w val="0.949837977965003"/>
          <c:h val="0.867647995921749"/>
        </c:manualLayout>
      </c:layout>
      <c:lineChart>
        <c:grouping val="standard"/>
        <c:varyColors val="0"/>
        <c:ser>
          <c:idx val="0"/>
          <c:order val="0"/>
          <c:tx>
            <c:strRef>
              <c:f>"Indice BNP Paribas REIM DTN"</c:f>
              <c:strCache>
                <c:ptCount val="1"/>
                <c:pt idx="0">
                  <c:v>Indice BNP Paribas REIM DT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figure 4.8 - 4.9'!$C$43:$C$128</c:f>
              <c:strCache>
                <c:ptCount val="86"/>
                <c:pt idx="0">
                  <c:v>12/31/2002</c:v>
                </c:pt>
                <c:pt idx="1">
                  <c:v>1/31/2003</c:v>
                </c:pt>
                <c:pt idx="2">
                  <c:v>2/28/2003</c:v>
                </c:pt>
                <c:pt idx="3">
                  <c:v>3/31/2003</c:v>
                </c:pt>
                <c:pt idx="4">
                  <c:v>4/30/2003</c:v>
                </c:pt>
                <c:pt idx="5">
                  <c:v>5/30/2003</c:v>
                </c:pt>
                <c:pt idx="6">
                  <c:v>6/30/2003</c:v>
                </c:pt>
                <c:pt idx="7">
                  <c:v>7/31/2003</c:v>
                </c:pt>
                <c:pt idx="8">
                  <c:v>8/29/2003</c:v>
                </c:pt>
                <c:pt idx="9">
                  <c:v>9/30/2003</c:v>
                </c:pt>
                <c:pt idx="10">
                  <c:v>10/31/2003</c:v>
                </c:pt>
                <c:pt idx="11">
                  <c:v>11/28/2003</c:v>
                </c:pt>
                <c:pt idx="12">
                  <c:v>12/31/2003</c:v>
                </c:pt>
                <c:pt idx="13">
                  <c:v>1/30/2004</c:v>
                </c:pt>
                <c:pt idx="14">
                  <c:v>2/27/2004</c:v>
                </c:pt>
                <c:pt idx="15">
                  <c:v>3/31/2004</c:v>
                </c:pt>
                <c:pt idx="16">
                  <c:v>4/30/2004</c:v>
                </c:pt>
                <c:pt idx="17">
                  <c:v>5/31/2004</c:v>
                </c:pt>
                <c:pt idx="18">
                  <c:v>6/30/2004</c:v>
                </c:pt>
                <c:pt idx="19">
                  <c:v>7/30/2004</c:v>
                </c:pt>
                <c:pt idx="20">
                  <c:v>8/31/2004</c:v>
                </c:pt>
                <c:pt idx="21">
                  <c:v>9/30/2004</c:v>
                </c:pt>
                <c:pt idx="22">
                  <c:v>10/29/2004</c:v>
                </c:pt>
                <c:pt idx="23">
                  <c:v>11/30/2004</c:v>
                </c:pt>
                <c:pt idx="24">
                  <c:v>12/31/2004</c:v>
                </c:pt>
                <c:pt idx="25">
                  <c:v>1/31/2005</c:v>
                </c:pt>
                <c:pt idx="26">
                  <c:v>2/28/2005</c:v>
                </c:pt>
                <c:pt idx="27">
                  <c:v>3/31/2005</c:v>
                </c:pt>
                <c:pt idx="28">
                  <c:v>4/29/2005</c:v>
                </c:pt>
                <c:pt idx="29">
                  <c:v>5/31/2005</c:v>
                </c:pt>
                <c:pt idx="30">
                  <c:v>6/30/2005</c:v>
                </c:pt>
                <c:pt idx="31">
                  <c:v>7/29/2005</c:v>
                </c:pt>
                <c:pt idx="32">
                  <c:v>8/31/2005</c:v>
                </c:pt>
                <c:pt idx="33">
                  <c:v>9/30/2005</c:v>
                </c:pt>
                <c:pt idx="34">
                  <c:v>10/31/2005</c:v>
                </c:pt>
                <c:pt idx="35">
                  <c:v>11/30/2005</c:v>
                </c:pt>
                <c:pt idx="36">
                  <c:v>12/31/2005</c:v>
                </c:pt>
                <c:pt idx="37">
                  <c:v>1/31/2006</c:v>
                </c:pt>
                <c:pt idx="38">
                  <c:v>2/28/2006</c:v>
                </c:pt>
                <c:pt idx="39">
                  <c:v>3/31/2006</c:v>
                </c:pt>
                <c:pt idx="40">
                  <c:v>4/28/2006</c:v>
                </c:pt>
                <c:pt idx="41">
                  <c:v>5/31/2006</c:v>
                </c:pt>
                <c:pt idx="42">
                  <c:v>6/30/2006</c:v>
                </c:pt>
                <c:pt idx="43">
                  <c:v>7/31/2006</c:v>
                </c:pt>
                <c:pt idx="44">
                  <c:v>8/31/2006</c:v>
                </c:pt>
                <c:pt idx="45">
                  <c:v>9/29/2006</c:v>
                </c:pt>
                <c:pt idx="46">
                  <c:v>10/31/2006</c:v>
                </c:pt>
                <c:pt idx="47">
                  <c:v>11/30/2006</c:v>
                </c:pt>
                <c:pt idx="48">
                  <c:v>12/31/2006</c:v>
                </c:pt>
                <c:pt idx="49">
                  <c:v>1/31/2007</c:v>
                </c:pt>
                <c:pt idx="50">
                  <c:v>2/28/2007</c:v>
                </c:pt>
                <c:pt idx="51">
                  <c:v>3/30/2007</c:v>
                </c:pt>
                <c:pt idx="52">
                  <c:v>4/30/2007</c:v>
                </c:pt>
                <c:pt idx="53">
                  <c:v>5/31/2007</c:v>
                </c:pt>
                <c:pt idx="54">
                  <c:v>6/30/2007</c:v>
                </c:pt>
                <c:pt idx="55">
                  <c:v>7/31/2007</c:v>
                </c:pt>
                <c:pt idx="56">
                  <c:v>8/31/2007</c:v>
                </c:pt>
                <c:pt idx="57">
                  <c:v>9/28/2007</c:v>
                </c:pt>
                <c:pt idx="58">
                  <c:v>10/31/2007</c:v>
                </c:pt>
                <c:pt idx="59">
                  <c:v>11/30/2007</c:v>
                </c:pt>
                <c:pt idx="60">
                  <c:v>12/31/2007</c:v>
                </c:pt>
                <c:pt idx="61">
                  <c:v>1/31/2008</c:v>
                </c:pt>
                <c:pt idx="62">
                  <c:v>2/29/2008</c:v>
                </c:pt>
                <c:pt idx="63">
                  <c:v>3/31/2008</c:v>
                </c:pt>
                <c:pt idx="64">
                  <c:v>4/30/2008</c:v>
                </c:pt>
                <c:pt idx="65">
                  <c:v>5/30/2008</c:v>
                </c:pt>
                <c:pt idx="66">
                  <c:v>6/30/2008</c:v>
                </c:pt>
                <c:pt idx="67">
                  <c:v>7/31/2008</c:v>
                </c:pt>
                <c:pt idx="68">
                  <c:v>8/31/2008</c:v>
                </c:pt>
                <c:pt idx="69">
                  <c:v>9/30/2008</c:v>
                </c:pt>
                <c:pt idx="70">
                  <c:v>10/31/2008</c:v>
                </c:pt>
                <c:pt idx="71">
                  <c:v>11/30/2008</c:v>
                </c:pt>
                <c:pt idx="72">
                  <c:v>12/31/2008</c:v>
                </c:pt>
                <c:pt idx="73">
                  <c:v>1/30/2009</c:v>
                </c:pt>
                <c:pt idx="74">
                  <c:v>2/27/2009</c:v>
                </c:pt>
                <c:pt idx="75">
                  <c:v>3/31/2009</c:v>
                </c:pt>
                <c:pt idx="76">
                  <c:v>4/30/2009</c:v>
                </c:pt>
                <c:pt idx="77">
                  <c:v>5/31/2009</c:v>
                </c:pt>
                <c:pt idx="78">
                  <c:v>6/30/2009</c:v>
                </c:pt>
                <c:pt idx="79">
                  <c:v>7/31/2009</c:v>
                </c:pt>
                <c:pt idx="80">
                  <c:v>8/31/2009</c:v>
                </c:pt>
                <c:pt idx="81">
                  <c:v>9/30/2009</c:v>
                </c:pt>
                <c:pt idx="82">
                  <c:v>10/31/2009</c:v>
                </c:pt>
                <c:pt idx="83">
                  <c:v>11/30/2009</c:v>
                </c:pt>
                <c:pt idx="84">
                  <c:v>12/31/2009</c:v>
                </c:pt>
                <c:pt idx="85">
                  <c:v>1/31/2010</c:v>
                </c:pt>
              </c:strCache>
            </c:strRef>
          </c:cat>
          <c:val>
            <c:numRef>
              <c:f>'Dati figure 4.8 - 4.9'!$D$43:$D$128</c:f>
              <c:numCache>
                <c:formatCode>General</c:formatCode>
                <c:ptCount val="86"/>
                <c:pt idx="0">
                  <c:v>0.275240566771612</c:v>
                </c:pt>
                <c:pt idx="1">
                  <c:v>0.306212456118097</c:v>
                </c:pt>
                <c:pt idx="2">
                  <c:v>0.283056146820528</c:v>
                </c:pt>
                <c:pt idx="3">
                  <c:v>0.280787725106258</c:v>
                </c:pt>
                <c:pt idx="4">
                  <c:v>0.26209098752196</c:v>
                </c:pt>
                <c:pt idx="5">
                  <c:v>0.265641354912066</c:v>
                </c:pt>
                <c:pt idx="6">
                  <c:v>0.240437139499621</c:v>
                </c:pt>
                <c:pt idx="7">
                  <c:v>0.246015931336843</c:v>
                </c:pt>
                <c:pt idx="8">
                  <c:v>0.23582276688201</c:v>
                </c:pt>
                <c:pt idx="9">
                  <c:v>0.233802066165796</c:v>
                </c:pt>
                <c:pt idx="10">
                  <c:v>0.218140459776691</c:v>
                </c:pt>
                <c:pt idx="11">
                  <c:v>0.230481052789972</c:v>
                </c:pt>
                <c:pt idx="12">
                  <c:v>0.240686482003816</c:v>
                </c:pt>
                <c:pt idx="13">
                  <c:v>0.259021905016879</c:v>
                </c:pt>
                <c:pt idx="14">
                  <c:v>0.247074292996835</c:v>
                </c:pt>
                <c:pt idx="15">
                  <c:v>0.240352110923485</c:v>
                </c:pt>
                <c:pt idx="16">
                  <c:v>0.240846576945922</c:v>
                </c:pt>
                <c:pt idx="17">
                  <c:v>0.238550440329526</c:v>
                </c:pt>
                <c:pt idx="18">
                  <c:v>0.25367983930554</c:v>
                </c:pt>
                <c:pt idx="19">
                  <c:v>0.273043953627755</c:v>
                </c:pt>
                <c:pt idx="20">
                  <c:v>0.261092042615472</c:v>
                </c:pt>
                <c:pt idx="21">
                  <c:v>0.241863234513152</c:v>
                </c:pt>
                <c:pt idx="22">
                  <c:v>0.235115573179864</c:v>
                </c:pt>
                <c:pt idx="23">
                  <c:v>0.235990781122177</c:v>
                </c:pt>
                <c:pt idx="24">
                  <c:v>0.215793584285484</c:v>
                </c:pt>
                <c:pt idx="25">
                  <c:v>0.228766443346237</c:v>
                </c:pt>
                <c:pt idx="26">
                  <c:v>0.226884193816832</c:v>
                </c:pt>
                <c:pt idx="27">
                  <c:v>0.21690959470401</c:v>
                </c:pt>
                <c:pt idx="28">
                  <c:v>0.222032858390213</c:v>
                </c:pt>
                <c:pt idx="29">
                  <c:v>0.21842095338346</c:v>
                </c:pt>
                <c:pt idx="30">
                  <c:v>0.235611438897781</c:v>
                </c:pt>
                <c:pt idx="31">
                  <c:v>0.252393245747449</c:v>
                </c:pt>
                <c:pt idx="32">
                  <c:v>0.246406480580135</c:v>
                </c:pt>
                <c:pt idx="33">
                  <c:v>0.252629883829118</c:v>
                </c:pt>
                <c:pt idx="34">
                  <c:v>0.261538105112538</c:v>
                </c:pt>
                <c:pt idx="35">
                  <c:v>0.260298255977075</c:v>
                </c:pt>
                <c:pt idx="36">
                  <c:v>0.260147209834688</c:v>
                </c:pt>
                <c:pt idx="37">
                  <c:v>0.276744586185032</c:v>
                </c:pt>
                <c:pt idx="38">
                  <c:v>0.274456614957876</c:v>
                </c:pt>
                <c:pt idx="39">
                  <c:v>0.274450711338291</c:v>
                </c:pt>
                <c:pt idx="40">
                  <c:v>0.269860470350449</c:v>
                </c:pt>
                <c:pt idx="41">
                  <c:v>0.265895845189907</c:v>
                </c:pt>
                <c:pt idx="42">
                  <c:v>0.251879577019325</c:v>
                </c:pt>
                <c:pt idx="43">
                  <c:v>0.299711060656182</c:v>
                </c:pt>
                <c:pt idx="44">
                  <c:v>0.278026729311831</c:v>
                </c:pt>
                <c:pt idx="45">
                  <c:v>0.278429712529024</c:v>
                </c:pt>
                <c:pt idx="46">
                  <c:v>0.269108151603914</c:v>
                </c:pt>
                <c:pt idx="47">
                  <c:v>0.256509829326032</c:v>
                </c:pt>
                <c:pt idx="48">
                  <c:v>0.249406020087292</c:v>
                </c:pt>
                <c:pt idx="49">
                  <c:v>0.253417753760414</c:v>
                </c:pt>
                <c:pt idx="50">
                  <c:v>0.245332206991354</c:v>
                </c:pt>
                <c:pt idx="51">
                  <c:v>0.222060148125956</c:v>
                </c:pt>
                <c:pt idx="52">
                  <c:v>0.212287784006188</c:v>
                </c:pt>
                <c:pt idx="53">
                  <c:v>0.200268685062719</c:v>
                </c:pt>
                <c:pt idx="54">
                  <c:v>0.131382880673143</c:v>
                </c:pt>
                <c:pt idx="55">
                  <c:v>0.110882910081681</c:v>
                </c:pt>
                <c:pt idx="56">
                  <c:v>0.141406529162823</c:v>
                </c:pt>
                <c:pt idx="57">
                  <c:v>0.153720129160735</c:v>
                </c:pt>
                <c:pt idx="58">
                  <c:v>0.188804470185838</c:v>
                </c:pt>
                <c:pt idx="59">
                  <c:v>0.174428148573928</c:v>
                </c:pt>
                <c:pt idx="60">
                  <c:v>0.175919729243688</c:v>
                </c:pt>
                <c:pt idx="61">
                  <c:v>0.227237027466459</c:v>
                </c:pt>
                <c:pt idx="62">
                  <c:v>0.210932942500631</c:v>
                </c:pt>
                <c:pt idx="63">
                  <c:v>0.229874133009306</c:v>
                </c:pt>
                <c:pt idx="64">
                  <c:v>0.215676817418054</c:v>
                </c:pt>
                <c:pt idx="65">
                  <c:v>0.212769058539297</c:v>
                </c:pt>
                <c:pt idx="66">
                  <c:v>0.229492084648297</c:v>
                </c:pt>
                <c:pt idx="67">
                  <c:v>0.321531228726327</c:v>
                </c:pt>
                <c:pt idx="68">
                  <c:v>0.29349417488261</c:v>
                </c:pt>
                <c:pt idx="69">
                  <c:v>0.320241908722214</c:v>
                </c:pt>
                <c:pt idx="70">
                  <c:v>0.428966884445589</c:v>
                </c:pt>
                <c:pt idx="71">
                  <c:v>0.417086808880738</c:v>
                </c:pt>
                <c:pt idx="72">
                  <c:v>0.396953748339327</c:v>
                </c:pt>
                <c:pt idx="73">
                  <c:v>0.388036923216452</c:v>
                </c:pt>
                <c:pt idx="74">
                  <c:v>0.4155596400186</c:v>
                </c:pt>
                <c:pt idx="75">
                  <c:v>0.409751135077697</c:v>
                </c:pt>
                <c:pt idx="76">
                  <c:v>0.373413902924181</c:v>
                </c:pt>
                <c:pt idx="77">
                  <c:v>0.358416329591385</c:v>
                </c:pt>
                <c:pt idx="78">
                  <c:v>0.384405365923029</c:v>
                </c:pt>
                <c:pt idx="79">
                  <c:v>0.378483226715011</c:v>
                </c:pt>
                <c:pt idx="80">
                  <c:v>0.360534346528034</c:v>
                </c:pt>
                <c:pt idx="81">
                  <c:v>0.328174718353378</c:v>
                </c:pt>
                <c:pt idx="82">
                  <c:v>0.346303734433687</c:v>
                </c:pt>
                <c:pt idx="83">
                  <c:v>0.35389652897713</c:v>
                </c:pt>
                <c:pt idx="84">
                  <c:v>0.339368158302039</c:v>
                </c:pt>
                <c:pt idx="85">
                  <c:v>0.321638557355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39144"/>
        <c:axId val="55395317"/>
      </c:lineChart>
      <c:catAx>
        <c:axId val="10939144"/>
        <c:scaling>
          <c:orientation val="minMax"/>
        </c:scaling>
        <c:delete val="0"/>
        <c:axPos val="b"/>
        <c:numFmt formatCode="[$-410]mmmm\-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5317"/>
        <c:crossesAt val="0"/>
        <c:auto val="1"/>
        <c:lblAlgn val="ctr"/>
        <c:lblOffset val="100"/>
        <c:noMultiLvlLbl val="0"/>
      </c:catAx>
      <c:valAx>
        <c:axId val="55395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9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585007561028"/>
          <c:y val="0.924743516217422"/>
          <c:w val="0.34750486066105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0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9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1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2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3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4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5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8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.%203%20-%20HM%20tabel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FMI06SRV/Store$/Aree-Funzioni/Research&amp;Analysis/Riservata/Indice%20BNP%20Paribas%20REIM/dati%20fondi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FMI06SRV/Store$/Documents%20and%20Settings/franceschini/Desktop/aggiornamento%20dati%20dicembre/BNL%20Index%20PFEurope%20April%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iserver/altro/My%20Documents/Out%20of%20Reach/OOR%2099/1999%20OUT%20OF%20REAC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ap.%202%20-%20HM%20tabelle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Tabella 3.1"/>
      <sheetName val="Tabella 3.8"/>
      <sheetName val="Tabella 3.9"/>
      <sheetName val="Tabella 3.10"/>
      <sheetName val="Tabelle 3.11 --&gt; 3.20"/>
      <sheetName val="Tabella 3.11"/>
      <sheetName val="Tabella 3.12"/>
      <sheetName val="Tabella 3.13"/>
      <sheetName val="Tabella 3.14"/>
      <sheetName val="Tabella 3.15"/>
      <sheetName val="Tabella 3.16"/>
      <sheetName val="Tabella 3.17"/>
      <sheetName val="Tabella 3.18"/>
      <sheetName val="Tabella 3.19"/>
      <sheetName val="Tabella 3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mkt"/>
      <sheetName val="gDISC gr1"/>
      <sheetName val="gMV gr3"/>
      <sheetName val="gCOST gr5"/>
      <sheetName val="g IndiceBNL Gr8"/>
      <sheetName val="gINDICI gr6"/>
      <sheetName val="gINDICI gr6 (2)"/>
      <sheetName val="g IndiceBNL Gr8 (2)"/>
      <sheetName val="BNPP REIM1"/>
      <sheetName val="BNPP REIM2"/>
      <sheetName val="l"/>
      <sheetName val="IndiceBNLdurationGr12"/>
      <sheetName val="VolMib"/>
      <sheetName val="sole24"/>
      <sheetName val="sintDiv"/>
      <sheetName val="tabDisc"/>
      <sheetName val="tabYTD"/>
      <sheetName val="tabAcVen"/>
      <sheetName val="tabPerf"/>
      <sheetName val="tabShTr"/>
      <sheetName val="tabMv"/>
      <sheetName val="tabVol"/>
      <sheetName val="tabVol%"/>
      <sheetName val="cover"/>
      <sheetName val="cover (E)"/>
      <sheetName val="s1"/>
      <sheetName val="s2"/>
      <sheetName val="s3"/>
      <sheetName val="s4"/>
      <sheetName val="s5"/>
      <sheetName val="s6"/>
      <sheetName val="s7"/>
      <sheetName val="s8"/>
      <sheetName val="s9"/>
      <sheetName val="s12"/>
      <sheetName val="s13"/>
      <sheetName val="s15"/>
      <sheetName val="s17"/>
      <sheetName val="s19"/>
      <sheetName val="s20"/>
      <sheetName val="s21"/>
      <sheetName val="s24"/>
      <sheetName val="s25"/>
      <sheetName val="s33"/>
      <sheetName val="s42"/>
      <sheetName val="s74"/>
      <sheetName val="s11"/>
      <sheetName val="Anagrafica"/>
      <sheetName val="navq"/>
      <sheetName val="sintesi"/>
      <sheetName val="disc(2)"/>
      <sheetName val="gr2"/>
      <sheetName val="disc(4)"/>
      <sheetName val="mv"/>
      <sheetName val="annualreturn"/>
      <sheetName val="gr4cost"/>
      <sheetName val="cost"/>
      <sheetName val="cost (2)"/>
      <sheetName val="gr10corH"/>
      <sheetName val="gr11corR"/>
      <sheetName val="gr volatility"/>
      <sheetName val="bm"/>
      <sheetName val="peso"/>
      <sheetName val="index (2)"/>
      <sheetName val="index"/>
      <sheetName val="index (3)"/>
      <sheetName val="index (4)"/>
      <sheetName val="gr7"/>
      <sheetName val="gr7(2)"/>
      <sheetName val="index (5)"/>
      <sheetName val="gr7(3)"/>
      <sheetName val="Gr8 (2)"/>
      <sheetName val="gr5 (2)"/>
      <sheetName val="Gr8 (3)"/>
      <sheetName val="indexSO"/>
      <sheetName val="gr9"/>
      <sheetName val="gr9 (3)"/>
      <sheetName val="gr9 (4)"/>
      <sheetName val="gr9 (2)"/>
      <sheetName val="index (6)"/>
      <sheetName val="gr9 (5)"/>
      <sheetName val="index (7)"/>
      <sheetName val="gr9 (6)"/>
      <sheetName val="dataqu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2"/>
      <sheetName val="13"/>
      <sheetName val="15"/>
      <sheetName val="17"/>
      <sheetName val="19"/>
      <sheetName val="20"/>
      <sheetName val="21"/>
      <sheetName val="24"/>
      <sheetName val="25"/>
      <sheetName val="33"/>
      <sheetName val="42"/>
      <sheetName val="74"/>
      <sheetName val="76"/>
      <sheetName val="77"/>
      <sheetName val="Gr IndImm (2)"/>
      <sheetName val="IndDaily (2)"/>
      <sheetName val="Gr IndImm"/>
      <sheetName val="IndDaily"/>
      <sheetName val="FondiDInp"/>
      <sheetName val="IndDInp"/>
      <sheetName val="IndMInp"/>
      <sheetName val="pic"/>
      <sheetName val="BPI"/>
      <sheetName val="E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NL1"/>
      <sheetName val="BNL2"/>
      <sheetName val="dati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Sheet1"/>
      <sheetName val="states"/>
      <sheetName val="msa's"/>
      <sheetName val="counties"/>
      <sheetName val="vlookup"/>
      <sheetName val="90data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Tabella 2.1"/>
      <sheetName val="Tabelle 2.3 --&gt; 2.8"/>
      <sheetName val="Tabella 2.9"/>
      <sheetName val="Tabella 2.10"/>
      <sheetName val="Tabella 2.11"/>
      <sheetName val="Tabella 2.12"/>
      <sheetName val="Tabelle 2.14 --&gt; 2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hyperlink" Target="http://www.sdabocconi.it/mre" TargetMode="External"/><Relationship Id="rId3" Type="http://schemas.openxmlformats.org/officeDocument/2006/relationships/hyperlink" Target="mailto:giacomo.morri@sdabocconi.it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/>
      <c r="B5" s="4"/>
      <c r="C5" s="6" t="s">
        <v>2</v>
      </c>
      <c r="D5" s="6"/>
      <c r="E5" s="6"/>
      <c r="F5" s="6"/>
      <c r="G5" s="6"/>
      <c r="H5" s="6"/>
      <c r="I5" s="4"/>
    </row>
    <row r="6" customFormat="false" ht="15.75" hidden="false" customHeight="false" outlineLevel="0" collapsed="false">
      <c r="A6" s="5"/>
      <c r="B6" s="4"/>
      <c r="C6" s="7"/>
      <c r="D6" s="7"/>
      <c r="E6" s="7"/>
      <c r="F6" s="7"/>
      <c r="G6" s="7"/>
      <c r="H6" s="7"/>
      <c r="I6" s="4"/>
    </row>
    <row r="7" customFormat="false" ht="15.75" hidden="false" customHeight="true" outlineLevel="0" collapsed="false">
      <c r="A7" s="5"/>
      <c r="B7" s="4"/>
      <c r="C7" s="8" t="s">
        <v>3</v>
      </c>
      <c r="D7" s="8"/>
      <c r="E7" s="8"/>
      <c r="F7" s="8"/>
      <c r="G7" s="8"/>
      <c r="H7" s="8"/>
      <c r="I7" s="4"/>
    </row>
    <row r="8" customFormat="false" ht="15.75" hidden="false" customHeight="true" outlineLevel="0" collapsed="false">
      <c r="A8" s="5"/>
      <c r="B8" s="4"/>
      <c r="C8" s="9" t="s">
        <v>4</v>
      </c>
      <c r="D8" s="9"/>
      <c r="E8" s="9"/>
      <c r="F8" s="9"/>
      <c r="G8" s="9"/>
      <c r="H8" s="9"/>
      <c r="I8" s="4"/>
    </row>
    <row r="9" customFormat="false" ht="15" hidden="false" customHeight="true" outlineLevel="0" collapsed="false">
      <c r="A9" s="5"/>
      <c r="B9" s="4"/>
      <c r="C9" s="10"/>
      <c r="D9" s="10"/>
      <c r="E9" s="10"/>
      <c r="F9" s="10"/>
      <c r="G9" s="10"/>
      <c r="H9" s="10"/>
      <c r="I9" s="4"/>
    </row>
    <row r="10" customFormat="false" ht="14.45" hidden="false" customHeight="true" outlineLevel="0" collapsed="false">
      <c r="A10" s="5"/>
      <c r="B10" s="4"/>
      <c r="C10" s="8" t="s">
        <v>5</v>
      </c>
      <c r="D10" s="8"/>
      <c r="E10" s="8"/>
      <c r="F10" s="8"/>
      <c r="G10" s="8"/>
      <c r="H10" s="8"/>
      <c r="I10" s="4"/>
    </row>
    <row r="11" customFormat="false" ht="14.45" hidden="false" customHeight="true" outlineLevel="0" collapsed="false">
      <c r="A11" s="5"/>
      <c r="B11" s="4"/>
      <c r="C11" s="11" t="s">
        <v>6</v>
      </c>
      <c r="D11" s="11"/>
      <c r="E11" s="11"/>
      <c r="F11" s="11"/>
      <c r="G11" s="11"/>
      <c r="H11" s="11"/>
      <c r="I11" s="4"/>
    </row>
    <row r="12" customFormat="false" ht="15.75" hidden="false" customHeight="true" outlineLevel="0" collapsed="false">
      <c r="A12" s="5"/>
      <c r="B12" s="4"/>
      <c r="C12" s="12" t="s">
        <v>7</v>
      </c>
      <c r="D12" s="12"/>
      <c r="E12" s="12"/>
      <c r="F12" s="12"/>
      <c r="G12" s="12"/>
      <c r="H12" s="12"/>
      <c r="I12" s="4"/>
    </row>
    <row r="13" customFormat="false" ht="1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13"/>
    </row>
    <row r="17" customFormat="false" ht="15.75" hidden="false" customHeight="true" outlineLevel="0" collapsed="false">
      <c r="A17" s="5"/>
      <c r="B17" s="4"/>
      <c r="C17" s="14" t="s">
        <v>8</v>
      </c>
      <c r="D17" s="14"/>
      <c r="E17" s="14"/>
      <c r="F17" s="14"/>
      <c r="G17" s="14"/>
      <c r="H17" s="14"/>
      <c r="I17" s="13"/>
    </row>
    <row r="18" customFormat="false" ht="15" hidden="false" customHeight="true" outlineLevel="0" collapsed="false">
      <c r="A18" s="5"/>
      <c r="B18" s="4"/>
      <c r="C18" s="15" t="s">
        <v>9</v>
      </c>
      <c r="D18" s="15"/>
      <c r="E18" s="15"/>
      <c r="F18" s="15"/>
      <c r="G18" s="15"/>
      <c r="H18" s="15"/>
      <c r="I18" s="13"/>
    </row>
    <row r="19" customFormat="false" ht="15" hidden="false" customHeight="false" outlineLevel="0" collapsed="false">
      <c r="A19" s="5"/>
      <c r="B19" s="4"/>
      <c r="C19" s="15"/>
      <c r="D19" s="15"/>
      <c r="E19" s="15"/>
      <c r="F19" s="15"/>
      <c r="G19" s="15"/>
      <c r="H19" s="15"/>
      <c r="I19" s="13"/>
    </row>
    <row r="20" customFormat="false" ht="15" hidden="false" customHeight="false" outlineLevel="0" collapsed="false">
      <c r="A20" s="5"/>
      <c r="B20" s="4"/>
      <c r="C20" s="15"/>
      <c r="D20" s="15"/>
      <c r="E20" s="15"/>
      <c r="F20" s="15"/>
      <c r="G20" s="15"/>
      <c r="H20" s="15"/>
      <c r="I20" s="13"/>
    </row>
    <row r="21" customFormat="false" ht="15" hidden="false" customHeight="false" outlineLevel="0" collapsed="false">
      <c r="A21" s="5"/>
      <c r="B21" s="4"/>
      <c r="C21" s="15"/>
      <c r="D21" s="15"/>
      <c r="E21" s="15"/>
      <c r="F21" s="15"/>
      <c r="G21" s="15"/>
      <c r="H21" s="15"/>
      <c r="I21" s="13"/>
    </row>
    <row r="22" customFormat="false" ht="15" hidden="false" customHeight="false" outlineLevel="0" collapsed="false">
      <c r="A22" s="5"/>
      <c r="B22" s="4"/>
      <c r="C22" s="15"/>
      <c r="D22" s="15"/>
      <c r="E22" s="15"/>
      <c r="F22" s="15"/>
      <c r="G22" s="15"/>
      <c r="H22" s="15"/>
      <c r="I22" s="13"/>
    </row>
    <row r="23" customFormat="false" ht="15" hidden="false" customHeight="false" outlineLevel="0" collapsed="false">
      <c r="A23" s="5"/>
      <c r="B23" s="4"/>
      <c r="C23" s="15"/>
      <c r="D23" s="15"/>
      <c r="E23" s="15"/>
      <c r="F23" s="15"/>
      <c r="G23" s="15"/>
      <c r="H23" s="15"/>
      <c r="I23" s="4"/>
    </row>
    <row r="24" customFormat="false" ht="15" hidden="false" customHeight="false" outlineLevel="0" collapsed="false">
      <c r="A24" s="5"/>
      <c r="B24" s="4"/>
      <c r="C24" s="15"/>
      <c r="D24" s="15"/>
      <c r="E24" s="15"/>
      <c r="F24" s="15"/>
      <c r="G24" s="15"/>
      <c r="H24" s="15"/>
      <c r="I24" s="4"/>
    </row>
    <row r="25" customFormat="false" ht="15" hidden="false" customHeight="false" outlineLevel="0" collapsed="false">
      <c r="A25" s="5"/>
      <c r="B25" s="4"/>
      <c r="C25" s="15"/>
      <c r="D25" s="15"/>
      <c r="E25" s="15"/>
      <c r="F25" s="15"/>
      <c r="G25" s="15"/>
      <c r="H25" s="15"/>
      <c r="I25" s="4"/>
    </row>
    <row r="26" customFormat="false" ht="15" hidden="false" customHeight="false" outlineLevel="0" collapsed="false">
      <c r="A26" s="5"/>
      <c r="B26" s="4"/>
      <c r="C26" s="15"/>
      <c r="D26" s="15"/>
      <c r="E26" s="15"/>
      <c r="F26" s="15"/>
      <c r="G26" s="15"/>
      <c r="H26" s="15"/>
      <c r="I26" s="4"/>
    </row>
    <row r="27" customFormat="false" ht="15" hidden="false" customHeight="false" outlineLevel="0" collapsed="false">
      <c r="A27" s="5"/>
      <c r="B27" s="4"/>
      <c r="C27" s="15"/>
      <c r="D27" s="15"/>
      <c r="E27" s="15"/>
      <c r="F27" s="15"/>
      <c r="G27" s="15"/>
      <c r="H27" s="15"/>
      <c r="I27" s="4"/>
    </row>
    <row r="28" customFormat="false" ht="15" hidden="false" customHeight="false" outlineLevel="0" collapsed="false">
      <c r="A28" s="5"/>
      <c r="B28" s="4"/>
      <c r="C28" s="15"/>
      <c r="D28" s="15"/>
      <c r="E28" s="15"/>
      <c r="F28" s="15"/>
      <c r="G28" s="15"/>
      <c r="H28" s="15"/>
      <c r="I28" s="4"/>
    </row>
    <row r="29" customFormat="false" ht="15" hidden="false" customHeight="false" outlineLevel="0" collapsed="false">
      <c r="A29" s="5"/>
      <c r="B29" s="4"/>
      <c r="C29" s="15"/>
      <c r="D29" s="15"/>
      <c r="E29" s="15"/>
      <c r="F29" s="15"/>
      <c r="G29" s="15"/>
      <c r="H29" s="15"/>
      <c r="I29" s="4"/>
    </row>
    <row r="30" customFormat="false" ht="15.75" hidden="false" customHeight="false" outlineLevel="0" collapsed="false">
      <c r="A30" s="5"/>
      <c r="B30" s="4"/>
      <c r="C30" s="15"/>
      <c r="D30" s="15"/>
      <c r="E30" s="15"/>
      <c r="F30" s="15"/>
      <c r="G30" s="15"/>
      <c r="H30" s="15"/>
      <c r="I30" s="4"/>
    </row>
    <row r="31" customFormat="false" ht="15.75" hidden="false" customHeight="false" outlineLevel="0" collapsed="false">
      <c r="A31" s="5"/>
      <c r="B31" s="4"/>
      <c r="C31" s="15"/>
      <c r="D31" s="15"/>
      <c r="E31" s="15"/>
      <c r="F31" s="15"/>
      <c r="G31" s="15"/>
      <c r="H31" s="15"/>
      <c r="I31" s="4"/>
    </row>
    <row r="32" customFormat="false" ht="15" hidden="false" customHeight="false" outlineLevel="0" collapsed="false">
      <c r="A32" s="5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16"/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16"/>
    </row>
    <row r="36" customFormat="false" ht="15" hidden="false" customHeight="false" outlineLevel="0" collapsed="false">
      <c r="A36" s="16"/>
    </row>
    <row r="37" customFormat="false" ht="15" hidden="false" customHeight="false" outlineLevel="0" collapsed="false">
      <c r="A37" s="16"/>
    </row>
    <row r="38" customFormat="false" ht="15" hidden="false" customHeight="false" outlineLevel="0" collapsed="false">
      <c r="A38" s="16"/>
    </row>
    <row r="39" customFormat="false" ht="15" hidden="false" customHeight="false" outlineLevel="0" collapsed="false">
      <c r="A39" s="16"/>
    </row>
    <row r="40" customFormat="false" ht="15" hidden="false" customHeight="false" outlineLevel="0" collapsed="false">
      <c r="A40" s="16"/>
    </row>
    <row r="41" customFormat="false" ht="15" hidden="false" customHeight="false" outlineLevel="0" collapsed="false">
      <c r="A41" s="16"/>
    </row>
    <row r="42" customFormat="false" ht="15" hidden="false" customHeight="false" outlineLevel="0" collapsed="false">
      <c r="A42" s="16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  <row r="48" customFormat="false" ht="15" hidden="false" customHeight="false" outlineLevel="0" collapsed="false">
      <c r="A48" s="16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</sheetData>
  <sheetProtection sheet="true" password="9073" objects="true" scenarios="true" selectLockedCells="true"/>
  <mergeCells count="10">
    <mergeCell ref="B1:I1"/>
    <mergeCell ref="A4:A32"/>
    <mergeCell ref="C5:H5"/>
    <mergeCell ref="C7:H7"/>
    <mergeCell ref="C8:H8"/>
    <mergeCell ref="C10:H10"/>
    <mergeCell ref="C11:H11"/>
    <mergeCell ref="C12:H12"/>
    <mergeCell ref="C17:H17"/>
    <mergeCell ref="C18:H29"/>
  </mergeCells>
  <hyperlinks>
    <hyperlink ref="A4" r:id="rId1" display="www.hoesli-morri.it"/>
    <hyperlink ref="C11" r:id="rId2" display="SDA Professor &amp; Director Master in Real Estate SDA Bocconi"/>
    <hyperlink ref="C12" r:id="rId3" display="giacomo.morri@sdaboccon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8" width="3.7"/>
    <col collapsed="false" customWidth="true" hidden="false" outlineLevel="0" max="3" min="3" style="18" width="27.56"/>
    <col collapsed="false" customWidth="true" hidden="false" outlineLevel="0" max="4" min="4" style="130" width="12.7"/>
    <col collapsed="false" customWidth="true" hidden="false" outlineLevel="0" max="5" min="5" style="158" width="12.7"/>
    <col collapsed="false" customWidth="true" hidden="false" outlineLevel="0" max="7" min="6" style="130" width="9.99"/>
    <col collapsed="false" customWidth="true" hidden="false" outlineLevel="0" max="8" min="8" style="130" width="11.13"/>
    <col collapsed="false" customWidth="true" hidden="false" outlineLevel="0" max="9" min="9" style="130" width="9.41"/>
    <col collapsed="false" customWidth="true" hidden="false" outlineLevel="0" max="10" min="10" style="130" width="8.85"/>
    <col collapsed="false" customWidth="true" hidden="false" outlineLevel="0" max="11" min="11" style="130" width="10.56"/>
    <col collapsed="false" customWidth="true" hidden="true" outlineLevel="0" max="12" min="12" style="130" width="10.41"/>
    <col collapsed="false" customWidth="false" hidden="false" outlineLevel="0" max="257" min="13" style="18" width="9.14"/>
  </cols>
  <sheetData>
    <row r="1" s="17" customFormat="true" ht="60" hidden="false" customHeight="true" outlineLevel="0" collapsed="false">
      <c r="B1" s="19" t="s">
        <v>10</v>
      </c>
      <c r="C1" s="19"/>
      <c r="D1" s="19"/>
      <c r="E1" s="19"/>
      <c r="F1" s="19"/>
      <c r="G1" s="19"/>
      <c r="H1" s="19"/>
      <c r="I1" s="19"/>
      <c r="J1" s="19"/>
      <c r="K1" s="19"/>
      <c r="L1" s="159"/>
    </row>
    <row r="2" customFormat="false" ht="15" hidden="false" customHeight="false" outlineLevel="0" collapsed="false">
      <c r="B2" s="21"/>
      <c r="C2" s="21"/>
      <c r="D2" s="157"/>
      <c r="E2" s="160"/>
      <c r="F2" s="160"/>
      <c r="G2" s="160"/>
      <c r="H2" s="157"/>
      <c r="I2" s="157"/>
      <c r="J2" s="157"/>
      <c r="K2" s="157"/>
      <c r="L2" s="157"/>
      <c r="M2" s="21"/>
    </row>
    <row r="3" customFormat="false" ht="15" hidden="false" customHeight="false" outlineLevel="0" collapsed="false">
      <c r="B3" s="21"/>
      <c r="C3" s="22" t="s">
        <v>214</v>
      </c>
      <c r="D3" s="157"/>
      <c r="E3" s="160"/>
      <c r="F3" s="160"/>
      <c r="G3" s="160"/>
      <c r="H3" s="157"/>
      <c r="I3" s="157"/>
      <c r="J3" s="157"/>
      <c r="K3" s="157"/>
      <c r="L3" s="157"/>
      <c r="M3" s="21"/>
    </row>
    <row r="4" customFormat="false" ht="15" hidden="false" customHeight="true" outlineLevel="0" collapsed="false">
      <c r="A4" s="5" t="s">
        <v>1</v>
      </c>
      <c r="B4" s="21"/>
      <c r="C4" s="21"/>
      <c r="D4" s="157"/>
      <c r="E4" s="160"/>
      <c r="F4" s="160"/>
      <c r="G4" s="160"/>
      <c r="H4" s="157"/>
      <c r="I4" s="157"/>
      <c r="J4" s="157"/>
      <c r="K4" s="157"/>
      <c r="L4" s="157"/>
      <c r="M4" s="21"/>
    </row>
    <row r="5" customFormat="false" ht="28.5" hidden="false" customHeight="false" outlineLevel="0" collapsed="false">
      <c r="A5" s="5"/>
      <c r="B5" s="21"/>
      <c r="C5" s="161" t="s">
        <v>195</v>
      </c>
      <c r="D5" s="162" t="s">
        <v>215</v>
      </c>
      <c r="E5" s="163" t="s">
        <v>216</v>
      </c>
      <c r="F5" s="162" t="s">
        <v>217</v>
      </c>
      <c r="G5" s="162" t="s">
        <v>218</v>
      </c>
      <c r="H5" s="162" t="s">
        <v>204</v>
      </c>
      <c r="I5" s="162" t="s">
        <v>207</v>
      </c>
      <c r="J5" s="162" t="s">
        <v>219</v>
      </c>
      <c r="K5" s="162" t="s">
        <v>213</v>
      </c>
      <c r="L5" s="164" t="s">
        <v>220</v>
      </c>
      <c r="M5" s="21"/>
    </row>
    <row r="6" customFormat="false" ht="15" hidden="false" customHeight="false" outlineLevel="0" collapsed="false">
      <c r="A6" s="5"/>
      <c r="B6" s="21"/>
      <c r="C6" s="165" t="s">
        <v>221</v>
      </c>
      <c r="D6" s="166" t="n">
        <v>1049.98</v>
      </c>
      <c r="E6" s="167" t="n">
        <v>2117.64307685055</v>
      </c>
      <c r="F6" s="166" t="n">
        <v>2097.64307685055</v>
      </c>
      <c r="G6" s="168" t="n">
        <f aca="false">(F6-D6)/F6</f>
        <v>0.499447731795982</v>
      </c>
      <c r="H6" s="41" t="n">
        <v>489.545578824555</v>
      </c>
      <c r="I6" s="169" t="n">
        <f aca="false">F6+H6</f>
        <v>2587.18865567511</v>
      </c>
      <c r="J6" s="170" t="n">
        <f aca="false">H6/I6</f>
        <v>0.189219127005182</v>
      </c>
      <c r="K6" s="170" t="n">
        <f aca="false">(I6-H6-D6)/I6</f>
        <v>0.404942668000828</v>
      </c>
      <c r="L6" s="171" t="n">
        <f aca="false">G6-K6</f>
        <v>0.0945050637951541</v>
      </c>
      <c r="M6" s="21"/>
    </row>
    <row r="7" customFormat="false" ht="15" hidden="false" customHeight="false" outlineLevel="0" collapsed="false">
      <c r="A7" s="5"/>
      <c r="B7" s="21"/>
      <c r="C7" s="165" t="s">
        <v>222</v>
      </c>
      <c r="D7" s="166" t="n">
        <v>1384</v>
      </c>
      <c r="E7" s="167" t="n">
        <v>2988.41731279713</v>
      </c>
      <c r="F7" s="166" t="n">
        <v>2813.41731279713</v>
      </c>
      <c r="G7" s="168" t="n">
        <f aca="false">(F7-D7)/F7</f>
        <v>0.508071556357912</v>
      </c>
      <c r="H7" s="41" t="n">
        <v>1144.57374885646</v>
      </c>
      <c r="I7" s="169" t="n">
        <f aca="false">F7+H7</f>
        <v>3957.99106165359</v>
      </c>
      <c r="J7" s="170" t="n">
        <f aca="false">H7/I7</f>
        <v>0.289180478436521</v>
      </c>
      <c r="K7" s="170" t="n">
        <f aca="false">(I7-H7-D7)/I7</f>
        <v>0.361147180610343</v>
      </c>
      <c r="L7" s="171" t="n">
        <f aca="false">G7-K7</f>
        <v>0.146924375747569</v>
      </c>
      <c r="M7" s="21"/>
    </row>
    <row r="8" customFormat="false" ht="15" hidden="false" customHeight="false" outlineLevel="0" collapsed="false">
      <c r="A8" s="5"/>
      <c r="B8" s="21"/>
      <c r="C8" s="165" t="s">
        <v>223</v>
      </c>
      <c r="D8" s="166" t="n">
        <v>1644</v>
      </c>
      <c r="E8" s="167" t="n">
        <v>2576.64442622951</v>
      </c>
      <c r="F8" s="166" t="n">
        <v>2426.64442622951</v>
      </c>
      <c r="G8" s="168" t="n">
        <f aca="false">(F8-D8)/F8</f>
        <v>0.322521263424478</v>
      </c>
      <c r="H8" s="41" t="n">
        <v>1007.9083852459</v>
      </c>
      <c r="I8" s="169" t="n">
        <f aca="false">F8+H8</f>
        <v>3434.55281147541</v>
      </c>
      <c r="J8" s="170" t="n">
        <f aca="false">H8/I8</f>
        <v>0.293461315219353</v>
      </c>
      <c r="K8" s="170" t="n">
        <f aca="false">(I8-H8-D8)/I8</f>
        <v>0.227873749273723</v>
      </c>
      <c r="L8" s="171" t="n">
        <f aca="false">G8-K8</f>
        <v>0.0946475141507548</v>
      </c>
      <c r="M8" s="21"/>
    </row>
    <row r="9" customFormat="false" ht="15" hidden="false" customHeight="false" outlineLevel="0" collapsed="false">
      <c r="A9" s="5"/>
      <c r="B9" s="21"/>
      <c r="C9" s="165" t="s">
        <v>224</v>
      </c>
      <c r="D9" s="166" t="n">
        <v>2280</v>
      </c>
      <c r="E9" s="167" t="n">
        <v>3175.54083029197</v>
      </c>
      <c r="F9" s="166" t="n">
        <v>3175.54083029197</v>
      </c>
      <c r="G9" s="168" t="n">
        <f aca="false">(F9-D9)/F9</f>
        <v>0.282012066023296</v>
      </c>
      <c r="H9" s="41" t="n">
        <v>3758.25257133378</v>
      </c>
      <c r="I9" s="169" t="n">
        <f aca="false">F9+H9</f>
        <v>6933.79340162575</v>
      </c>
      <c r="J9" s="170" t="n">
        <f aca="false">H9/I9</f>
        <v>0.542019693066221</v>
      </c>
      <c r="K9" s="170" t="n">
        <f aca="false">(I9-H9-D9)/I9</f>
        <v>0.129155972556378</v>
      </c>
      <c r="L9" s="171" t="n">
        <f aca="false">G9-K9</f>
        <v>0.152856093466918</v>
      </c>
      <c r="M9" s="172"/>
      <c r="N9" s="0"/>
      <c r="O9" s="0"/>
    </row>
    <row r="10" customFormat="false" ht="15" hidden="false" customHeight="false" outlineLevel="0" collapsed="false">
      <c r="A10" s="5"/>
      <c r="B10" s="21"/>
      <c r="C10" s="165" t="s">
        <v>225</v>
      </c>
      <c r="D10" s="166" t="n">
        <v>2100</v>
      </c>
      <c r="E10" s="167" t="n">
        <v>2870.16506038647</v>
      </c>
      <c r="F10" s="166" t="n">
        <v>2870.16506038647</v>
      </c>
      <c r="G10" s="168" t="n">
        <f aca="false">(F10-D10)/F10</f>
        <v>0.268334762699247</v>
      </c>
      <c r="H10" s="41" t="n">
        <v>2030.66937198068</v>
      </c>
      <c r="I10" s="169" t="n">
        <f aca="false">F10+H10</f>
        <v>4900.83443236715</v>
      </c>
      <c r="J10" s="170" t="n">
        <f aca="false">H10/I10</f>
        <v>0.414351759889967</v>
      </c>
      <c r="K10" s="170" t="n">
        <f aca="false">(I10-H10-D10)/I10</f>
        <v>0.157149781535157</v>
      </c>
      <c r="L10" s="171" t="n">
        <f aca="false">G10-K10</f>
        <v>0.111184981164089</v>
      </c>
      <c r="M10" s="172"/>
      <c r="N10" s="0"/>
      <c r="O10" s="0"/>
    </row>
    <row r="11" customFormat="false" ht="15" hidden="false" customHeight="false" outlineLevel="0" collapsed="false">
      <c r="A11" s="5"/>
      <c r="B11" s="21"/>
      <c r="C11" s="165" t="s">
        <v>226</v>
      </c>
      <c r="D11" s="166" t="n">
        <v>919.99</v>
      </c>
      <c r="E11" s="167" t="n">
        <v>2031.55336954796</v>
      </c>
      <c r="F11" s="166" t="n">
        <v>2031.55336954796</v>
      </c>
      <c r="G11" s="168" t="n">
        <f aca="false">(F11-D11)/F11</f>
        <v>0.547149479905268</v>
      </c>
      <c r="H11" s="41" t="n">
        <v>1594.94415245419</v>
      </c>
      <c r="I11" s="169" t="n">
        <f aca="false">F11+H11</f>
        <v>3626.49752200215</v>
      </c>
      <c r="J11" s="170" t="n">
        <f aca="false">H11/I11</f>
        <v>0.439802907013607</v>
      </c>
      <c r="K11" s="170" t="n">
        <f aca="false">(I11-H11-D11)/I11</f>
        <v>0.306511548071948</v>
      </c>
      <c r="L11" s="171" t="n">
        <f aca="false">G11-K11</f>
        <v>0.24063793183332</v>
      </c>
      <c r="M11" s="172"/>
      <c r="N11" s="0"/>
      <c r="O11" s="0"/>
    </row>
    <row r="12" customFormat="false" ht="15" hidden="false" customHeight="false" outlineLevel="0" collapsed="false">
      <c r="A12" s="5"/>
      <c r="B12" s="21"/>
      <c r="C12" s="165" t="s">
        <v>227</v>
      </c>
      <c r="D12" s="166" t="n">
        <v>2400</v>
      </c>
      <c r="E12" s="167" t="n">
        <v>3931.69566305656</v>
      </c>
      <c r="F12" s="166" t="n">
        <v>3874.69566305656</v>
      </c>
      <c r="G12" s="168" t="n">
        <f aca="false">(F12-D12)/F12</f>
        <v>0.380596514228744</v>
      </c>
      <c r="H12" s="41" t="n">
        <v>1246.48179061372</v>
      </c>
      <c r="I12" s="169" t="n">
        <f aca="false">F12+H12</f>
        <v>5121.17745367028</v>
      </c>
      <c r="J12" s="170" t="n">
        <f aca="false">H12/I12</f>
        <v>0.243397500260488</v>
      </c>
      <c r="K12" s="170" t="n">
        <f aca="false">(I12-H12-D12)/I12</f>
        <v>0.287960274057612</v>
      </c>
      <c r="L12" s="171" t="n">
        <f aca="false">G12-K12</f>
        <v>0.0926362401711318</v>
      </c>
      <c r="M12" s="172"/>
      <c r="N12" s="0"/>
      <c r="O12" s="0"/>
    </row>
    <row r="13" customFormat="false" ht="15" hidden="false" customHeight="false" outlineLevel="0" collapsed="false">
      <c r="A13" s="5"/>
      <c r="B13" s="21"/>
      <c r="C13" s="165" t="s">
        <v>228</v>
      </c>
      <c r="D13" s="166" t="n">
        <v>442</v>
      </c>
      <c r="E13" s="167" t="n">
        <v>657.295187145268</v>
      </c>
      <c r="F13" s="166" t="n">
        <v>634.625187145268</v>
      </c>
      <c r="G13" s="168" t="n">
        <f aca="false">(F13-D13)/F13</f>
        <v>0.303525909540012</v>
      </c>
      <c r="H13" s="41" t="n">
        <v>766.418858337168</v>
      </c>
      <c r="I13" s="169" t="n">
        <f aca="false">F13+H13</f>
        <v>1401.04404548244</v>
      </c>
      <c r="J13" s="170" t="n">
        <f aca="false">H13/I13</f>
        <v>0.547034092759917</v>
      </c>
      <c r="K13" s="170" t="n">
        <f aca="false">(I13-H13-D13)/I13</f>
        <v>0.137486888985663</v>
      </c>
      <c r="L13" s="171" t="n">
        <f aca="false">G13-K13</f>
        <v>0.166039020554349</v>
      </c>
      <c r="M13" s="172"/>
      <c r="N13" s="0"/>
      <c r="O13" s="0"/>
    </row>
    <row r="14" customFormat="false" ht="15" hidden="false" customHeight="false" outlineLevel="0" collapsed="false">
      <c r="A14" s="5"/>
      <c r="B14" s="21"/>
      <c r="C14" s="165" t="s">
        <v>229</v>
      </c>
      <c r="D14" s="166" t="n">
        <v>362.1</v>
      </c>
      <c r="E14" s="167" t="n">
        <v>526.823782547754</v>
      </c>
      <c r="F14" s="166" t="n">
        <v>461.013782547754</v>
      </c>
      <c r="G14" s="168" t="n">
        <f aca="false">(F14-D14)/F14</f>
        <v>0.214557104998283</v>
      </c>
      <c r="H14" s="41" t="n">
        <v>535.631855174058</v>
      </c>
      <c r="I14" s="169" t="n">
        <f aca="false">F14+H14</f>
        <v>996.645637721812</v>
      </c>
      <c r="J14" s="170" t="n">
        <f aca="false">H14/I14</f>
        <v>0.53743460554188</v>
      </c>
      <c r="K14" s="170" t="n">
        <f aca="false">(I14-H14-D14)/I14</f>
        <v>0.0992466919073229</v>
      </c>
      <c r="L14" s="171" t="n">
        <f aca="false">G14-K14</f>
        <v>0.11531041309096</v>
      </c>
      <c r="M14" s="172"/>
      <c r="N14" s="0"/>
      <c r="O14" s="0"/>
    </row>
    <row r="15" customFormat="false" ht="15" hidden="false" customHeight="false" outlineLevel="0" collapsed="false">
      <c r="A15" s="5"/>
      <c r="B15" s="21"/>
      <c r="C15" s="165" t="s">
        <v>230</v>
      </c>
      <c r="D15" s="166" t="n">
        <v>641</v>
      </c>
      <c r="E15" s="167" t="n">
        <v>595.978251152812</v>
      </c>
      <c r="F15" s="166" t="n">
        <v>585.578251152812</v>
      </c>
      <c r="G15" s="168" t="n">
        <f aca="false">(F15-D15)/F15</f>
        <v>-0.0946444796029922</v>
      </c>
      <c r="H15" s="41" t="n">
        <v>261.785528580049</v>
      </c>
      <c r="I15" s="169" t="n">
        <f aca="false">F15+H15</f>
        <v>847.363779732861</v>
      </c>
      <c r="J15" s="170" t="n">
        <f aca="false">H15/I15</f>
        <v>0.30894113583965</v>
      </c>
      <c r="K15" s="170" t="n">
        <f aca="false">(I15-H15-D15)/I15</f>
        <v>-0.0654049065734912</v>
      </c>
      <c r="L15" s="171" t="n">
        <f aca="false">G15-K15</f>
        <v>-0.029239573029501</v>
      </c>
      <c r="M15" s="172"/>
      <c r="N15" s="0"/>
      <c r="O15" s="0"/>
    </row>
    <row r="16" customFormat="false" ht="15" hidden="false" customHeight="false" outlineLevel="0" collapsed="false">
      <c r="A16" s="5"/>
      <c r="B16" s="21"/>
      <c r="C16" s="165" t="s">
        <v>231</v>
      </c>
      <c r="D16" s="166" t="n">
        <v>37.21</v>
      </c>
      <c r="E16" s="167" t="n">
        <v>91.7126170188612</v>
      </c>
      <c r="F16" s="166" t="n">
        <v>91.7126170188612</v>
      </c>
      <c r="G16" s="168" t="n">
        <f aca="false">(F16-D16)/F16</f>
        <v>0.594276107153855</v>
      </c>
      <c r="H16" s="41" t="n">
        <v>64.1800830561391</v>
      </c>
      <c r="I16" s="169" t="n">
        <f aca="false">F16+H16</f>
        <v>155.892700075</v>
      </c>
      <c r="J16" s="170" t="n">
        <f aca="false">H16/I16</f>
        <v>0.411693960174286</v>
      </c>
      <c r="K16" s="170" t="n">
        <f aca="false">(I16-H16-D16)/I16</f>
        <v>0.349616223162726</v>
      </c>
      <c r="L16" s="171" t="n">
        <f aca="false">G16-K16</f>
        <v>0.244659883991129</v>
      </c>
      <c r="M16" s="172"/>
      <c r="N16" s="0"/>
      <c r="O16" s="0"/>
    </row>
    <row r="17" customFormat="false" ht="15" hidden="false" customHeight="false" outlineLevel="0" collapsed="false">
      <c r="A17" s="5"/>
      <c r="B17" s="21"/>
      <c r="C17" s="165" t="s">
        <v>232</v>
      </c>
      <c r="D17" s="166" t="n">
        <v>4100</v>
      </c>
      <c r="E17" s="167" t="n">
        <v>5301.70065384615</v>
      </c>
      <c r="F17" s="166" t="n">
        <v>5156.90065384615</v>
      </c>
      <c r="G17" s="168" t="n">
        <f aca="false">(F17-D17)/F17</f>
        <v>0.204948810300987</v>
      </c>
      <c r="H17" s="41" t="n">
        <v>428.286615384615</v>
      </c>
      <c r="I17" s="169" t="n">
        <f aca="false">F17+H17</f>
        <v>5585.18726923077</v>
      </c>
      <c r="J17" s="170" t="n">
        <f aca="false">H17/I17</f>
        <v>0.0766825881996974</v>
      </c>
      <c r="K17" s="170" t="n">
        <f aca="false">(I17-H17-D17)/I17</f>
        <v>0.189232805078659</v>
      </c>
      <c r="L17" s="171" t="n">
        <f aca="false">G17-K17</f>
        <v>0.0157160052223285</v>
      </c>
      <c r="M17" s="172"/>
      <c r="N17" s="0"/>
      <c r="O17" s="0"/>
    </row>
    <row r="18" customFormat="false" ht="15" hidden="false" customHeight="false" outlineLevel="0" collapsed="false">
      <c r="A18" s="5"/>
      <c r="B18" s="21"/>
      <c r="C18" s="165" t="s">
        <v>233</v>
      </c>
      <c r="D18" s="166" t="n">
        <v>1250</v>
      </c>
      <c r="E18" s="167" t="n">
        <v>2459.01039007092</v>
      </c>
      <c r="F18" s="166" t="n">
        <v>2459.01039007092</v>
      </c>
      <c r="G18" s="168" t="n">
        <f aca="false">(F18-D18)/F18</f>
        <v>0.491665425633298</v>
      </c>
      <c r="H18" s="41" t="n">
        <v>790.757482269504</v>
      </c>
      <c r="I18" s="169" t="n">
        <f aca="false">F18+H18</f>
        <v>3249.76787234043</v>
      </c>
      <c r="J18" s="170" t="n">
        <f aca="false">H18/I18</f>
        <v>0.243327373933331</v>
      </c>
      <c r="K18" s="170" t="n">
        <f aca="false">(I18-H18-D18)/I18</f>
        <v>0.372029768760134</v>
      </c>
      <c r="L18" s="171" t="n">
        <f aca="false">G18-K18</f>
        <v>0.119635656873164</v>
      </c>
      <c r="M18" s="172"/>
      <c r="N18" s="0"/>
      <c r="O18" s="0"/>
    </row>
    <row r="19" customFormat="false" ht="15" hidden="false" customHeight="false" outlineLevel="0" collapsed="false">
      <c r="A19" s="5"/>
      <c r="B19" s="21"/>
      <c r="C19" s="165" t="s">
        <v>234</v>
      </c>
      <c r="D19" s="166" t="n">
        <v>1876</v>
      </c>
      <c r="E19" s="167" t="n">
        <v>2913.4786192768</v>
      </c>
      <c r="F19" s="166" t="n">
        <v>2749.4786192768</v>
      </c>
      <c r="G19" s="168" t="n">
        <f aca="false">(F19-D19)/F19</f>
        <v>0.317688820401356</v>
      </c>
      <c r="H19" s="41" t="n">
        <v>1149.41950117066</v>
      </c>
      <c r="I19" s="169" t="n">
        <f aca="false">F19+H19</f>
        <v>3898.89812044745</v>
      </c>
      <c r="J19" s="170" t="n">
        <f aca="false">H19/I19</f>
        <v>0.294806241574413</v>
      </c>
      <c r="K19" s="170" t="n">
        <f aca="false">(I19-H19-D19)/I19</f>
        <v>0.224032173268624</v>
      </c>
      <c r="L19" s="171" t="n">
        <f aca="false">G19-K19</f>
        <v>0.0936566471327325</v>
      </c>
      <c r="M19" s="172"/>
      <c r="N19" s="0"/>
      <c r="O19" s="0"/>
    </row>
    <row r="20" customFormat="false" ht="15" hidden="false" customHeight="false" outlineLevel="0" collapsed="false">
      <c r="A20" s="5"/>
      <c r="B20" s="21"/>
      <c r="C20" s="165" t="s">
        <v>235</v>
      </c>
      <c r="D20" s="166" t="n">
        <v>1135</v>
      </c>
      <c r="E20" s="167" t="n">
        <v>2267.16156976744</v>
      </c>
      <c r="F20" s="166" t="n">
        <v>2267.16156976744</v>
      </c>
      <c r="G20" s="168" t="n">
        <f aca="false">(F20-D20)/F20</f>
        <v>0.499374012361887</v>
      </c>
      <c r="H20" s="41" t="n">
        <v>1275.09305232558</v>
      </c>
      <c r="I20" s="169" t="n">
        <f aca="false">F20+H20</f>
        <v>3542.25462209302</v>
      </c>
      <c r="J20" s="170" t="n">
        <f aca="false">H20/I20</f>
        <v>0.359966515216843</v>
      </c>
      <c r="K20" s="170" t="n">
        <f aca="false">(I20-H20-D20)/I20</f>
        <v>0.319616089342126</v>
      </c>
      <c r="L20" s="171" t="n">
        <f aca="false">G20-K20</f>
        <v>0.179757923019761</v>
      </c>
      <c r="M20" s="172"/>
      <c r="N20" s="0"/>
      <c r="O20" s="0"/>
    </row>
    <row r="21" customFormat="false" ht="15" hidden="false" customHeight="false" outlineLevel="0" collapsed="false">
      <c r="A21" s="5"/>
      <c r="B21" s="21"/>
      <c r="C21" s="165" t="s">
        <v>236</v>
      </c>
      <c r="D21" s="166" t="n">
        <v>354.21</v>
      </c>
      <c r="E21" s="167" t="n">
        <v>647.651561844603</v>
      </c>
      <c r="F21" s="166" t="n">
        <v>598.761561844603</v>
      </c>
      <c r="G21" s="168" t="n">
        <f aca="false">(F21-D21)/F21</f>
        <v>0.408428959753551</v>
      </c>
      <c r="H21" s="41" t="n">
        <v>595.974336678114</v>
      </c>
      <c r="I21" s="169" t="n">
        <f aca="false">F21+H21</f>
        <v>1194.73589852272</v>
      </c>
      <c r="J21" s="170" t="n">
        <f aca="false">H21/I21</f>
        <v>0.498833539207311</v>
      </c>
      <c r="K21" s="170" t="n">
        <f aca="false">(I21-H21-D21)/I21</f>
        <v>0.204690896244927</v>
      </c>
      <c r="L21" s="171" t="n">
        <f aca="false">G21-K21</f>
        <v>0.203738063508625</v>
      </c>
      <c r="M21" s="172"/>
      <c r="N21" s="0"/>
      <c r="O21" s="0"/>
    </row>
    <row r="22" customFormat="false" ht="15" hidden="false" customHeight="false" outlineLevel="0" collapsed="false">
      <c r="A22" s="5"/>
      <c r="B22" s="21"/>
      <c r="C22" s="165" t="s">
        <v>237</v>
      </c>
      <c r="D22" s="166" t="n">
        <v>304</v>
      </c>
      <c r="E22" s="167" t="n">
        <v>365.577464</v>
      </c>
      <c r="F22" s="166" t="n">
        <v>365.577464</v>
      </c>
      <c r="G22" s="168" t="n">
        <f aca="false">(F22-D22)/F22</f>
        <v>0.168438894800146</v>
      </c>
      <c r="H22" s="41" t="n">
        <v>77.865728</v>
      </c>
      <c r="I22" s="169" t="n">
        <f aca="false">F22+H22</f>
        <v>443.443192</v>
      </c>
      <c r="J22" s="170" t="n">
        <f aca="false">H22/I22</f>
        <v>0.175593468125676</v>
      </c>
      <c r="K22" s="170" t="n">
        <f aca="false">(I22-H22-D22)/I22</f>
        <v>0.138862125094932</v>
      </c>
      <c r="L22" s="171" t="n">
        <f aca="false">G22-K22</f>
        <v>0.0295767697052134</v>
      </c>
      <c r="M22" s="172"/>
      <c r="N22" s="0"/>
      <c r="O22" s="0"/>
    </row>
    <row r="23" customFormat="false" ht="15" hidden="false" customHeight="false" outlineLevel="0" collapsed="false">
      <c r="A23" s="5"/>
      <c r="B23" s="21"/>
      <c r="C23" s="165" t="s">
        <v>238</v>
      </c>
      <c r="D23" s="166" t="n">
        <v>1315</v>
      </c>
      <c r="E23" s="167" t="n">
        <v>2228.41085271318</v>
      </c>
      <c r="F23" s="166" t="n">
        <v>2183.41085271318</v>
      </c>
      <c r="G23" s="168" t="n">
        <f aca="false">(F23-D23)/F23</f>
        <v>0.397731307249876</v>
      </c>
      <c r="H23" s="41" t="n">
        <v>574.949465116279</v>
      </c>
      <c r="I23" s="169" t="n">
        <f aca="false">F23+H23</f>
        <v>2758.36031782946</v>
      </c>
      <c r="J23" s="170" t="n">
        <f aca="false">H23/I23</f>
        <v>0.208438854561504</v>
      </c>
      <c r="K23" s="170" t="n">
        <f aca="false">(I23-H23-D23)/I23</f>
        <v>0.314828649143462</v>
      </c>
      <c r="L23" s="171" t="n">
        <f aca="false">G23-K23</f>
        <v>0.0829026581064138</v>
      </c>
      <c r="M23" s="172"/>
      <c r="N23" s="0"/>
      <c r="O23" s="0"/>
    </row>
    <row r="24" customFormat="false" ht="15" hidden="false" customHeight="false" outlineLevel="0" collapsed="false">
      <c r="A24" s="5"/>
      <c r="B24" s="21"/>
      <c r="C24" s="165" t="s">
        <v>239</v>
      </c>
      <c r="D24" s="166" t="n">
        <v>10100</v>
      </c>
      <c r="E24" s="167" t="n">
        <v>9812.60475</v>
      </c>
      <c r="F24" s="166" t="n">
        <v>9812.60475</v>
      </c>
      <c r="G24" s="168" t="n">
        <f aca="false">(F24-D24)/F24</f>
        <v>-0.0292883752400197</v>
      </c>
      <c r="H24" s="41" t="n">
        <v>14313.482625</v>
      </c>
      <c r="I24" s="169" t="n">
        <f aca="false">F24+H24</f>
        <v>24126.087375</v>
      </c>
      <c r="J24" s="170" t="n">
        <f aca="false">H24/I24</f>
        <v>0.593278238718142</v>
      </c>
      <c r="K24" s="170" t="n">
        <f aca="false">(I24-H24-D24)/I24</f>
        <v>-0.0119122195627047</v>
      </c>
      <c r="L24" s="171" t="n">
        <f aca="false">G24-K24</f>
        <v>-0.017376155677315</v>
      </c>
      <c r="M24" s="172"/>
      <c r="N24" s="0"/>
      <c r="O24" s="0"/>
    </row>
    <row r="25" customFormat="false" ht="15" hidden="false" customHeight="false" outlineLevel="0" collapsed="false">
      <c r="A25" s="5"/>
      <c r="B25" s="21"/>
      <c r="C25" s="165" t="s">
        <v>240</v>
      </c>
      <c r="D25" s="166" t="n">
        <v>2176</v>
      </c>
      <c r="E25" s="167" t="n">
        <v>3127.62135</v>
      </c>
      <c r="F25" s="166" t="n">
        <v>2905.12135</v>
      </c>
      <c r="G25" s="168" t="n">
        <f aca="false">(F25-D25)/F25</f>
        <v>0.250977932470876</v>
      </c>
      <c r="H25" s="41" t="n">
        <v>148.64115</v>
      </c>
      <c r="I25" s="169" t="n">
        <f aca="false">F25+H25</f>
        <v>3053.7625</v>
      </c>
      <c r="J25" s="170" t="n">
        <f aca="false">H25/I25</f>
        <v>0.0486747577783145</v>
      </c>
      <c r="K25" s="170" t="n">
        <f aca="false">(I25-H25-D25)/I25</f>
        <v>0.238761642400154</v>
      </c>
      <c r="L25" s="171" t="n">
        <f aca="false">G25-K25</f>
        <v>0.012216290070722</v>
      </c>
      <c r="M25" s="172"/>
      <c r="N25" s="0"/>
      <c r="O25" s="0"/>
    </row>
    <row r="26" customFormat="false" ht="15" hidden="false" customHeight="false" outlineLevel="0" collapsed="false">
      <c r="A26" s="5"/>
      <c r="B26" s="21"/>
      <c r="C26" s="165" t="s">
        <v>241</v>
      </c>
      <c r="D26" s="166" t="n">
        <v>427</v>
      </c>
      <c r="E26" s="167" t="n">
        <v>583.699270016548</v>
      </c>
      <c r="F26" s="166" t="n">
        <v>552.849270016548</v>
      </c>
      <c r="G26" s="168" t="n">
        <f aca="false">(F26-D26)/F26</f>
        <v>0.227637580154137</v>
      </c>
      <c r="H26" s="41" t="n">
        <v>552.284506410554</v>
      </c>
      <c r="I26" s="169" t="n">
        <f aca="false">F26+H26</f>
        <v>1105.1337764271</v>
      </c>
      <c r="J26" s="170" t="n">
        <f aca="false">H26/I26</f>
        <v>0.499744481791236</v>
      </c>
      <c r="K26" s="170" t="n">
        <f aca="false">(I26-H26-D26)/I26</f>
        <v>0.113876955623797</v>
      </c>
      <c r="L26" s="171" t="n">
        <f aca="false">G26-K26</f>
        <v>0.11376062453034</v>
      </c>
      <c r="M26" s="172"/>
      <c r="N26" s="0"/>
      <c r="O26" s="0"/>
    </row>
    <row r="27" customFormat="false" ht="15" hidden="false" customHeight="false" outlineLevel="0" collapsed="false">
      <c r="A27" s="5"/>
      <c r="B27" s="21"/>
      <c r="C27" s="165" t="s">
        <v>242</v>
      </c>
      <c r="D27" s="166" t="n">
        <v>1919.66</v>
      </c>
      <c r="E27" s="167" t="n">
        <v>3629.63398125</v>
      </c>
      <c r="F27" s="166" t="n">
        <v>3589.29398125</v>
      </c>
      <c r="G27" s="168" t="n">
        <f aca="false">(F27-D27)/F27</f>
        <v>0.465170585071033</v>
      </c>
      <c r="H27" s="41" t="n">
        <v>116.303075</v>
      </c>
      <c r="I27" s="169" t="n">
        <f aca="false">F27+H27</f>
        <v>3705.59705625</v>
      </c>
      <c r="J27" s="170" t="n">
        <f aca="false">H27/I27</f>
        <v>0.0313857856735499</v>
      </c>
      <c r="K27" s="170" t="n">
        <f aca="false">(I27-H27-D27)/I27</f>
        <v>0.450570840786354</v>
      </c>
      <c r="L27" s="171" t="n">
        <f aca="false">G27-K27</f>
        <v>0.0145997442846792</v>
      </c>
      <c r="M27" s="172"/>
      <c r="N27" s="0"/>
      <c r="O27" s="0"/>
    </row>
    <row r="28" customFormat="false" ht="15" hidden="false" customHeight="false" outlineLevel="0" collapsed="false">
      <c r="A28" s="5"/>
      <c r="B28" s="21"/>
      <c r="C28" s="173" t="s">
        <v>243</v>
      </c>
      <c r="D28" s="174" t="n">
        <v>3825</v>
      </c>
      <c r="E28" s="175" t="n">
        <v>5391.24142625608</v>
      </c>
      <c r="F28" s="174" t="n">
        <v>5097.63142625608</v>
      </c>
      <c r="G28" s="176" t="n">
        <f aca="false">(F28-D28)/F28</f>
        <v>0.249651518487823</v>
      </c>
      <c r="H28" s="177" t="n">
        <v>1346.67147487844</v>
      </c>
      <c r="I28" s="178" t="n">
        <f aca="false">F28+H28</f>
        <v>6444.30290113452</v>
      </c>
      <c r="J28" s="179" t="n">
        <f aca="false">H28/I28</f>
        <v>0.208970853099</v>
      </c>
      <c r="K28" s="179" t="n">
        <f aca="false">(I28-H28-D28)/I28</f>
        <v>0.197481627691962</v>
      </c>
      <c r="L28" s="180" t="n">
        <f aca="false">G28-K28</f>
        <v>0.0521698907958613</v>
      </c>
      <c r="M28" s="172"/>
      <c r="N28" s="0"/>
      <c r="O28" s="0"/>
    </row>
    <row r="29" customFormat="false" ht="15" hidden="false" customHeight="false" outlineLevel="0" collapsed="false">
      <c r="A29" s="5"/>
      <c r="B29" s="21"/>
      <c r="C29" s="181" t="s">
        <v>244</v>
      </c>
      <c r="D29" s="157"/>
      <c r="E29" s="160"/>
      <c r="F29" s="157"/>
      <c r="G29" s="157"/>
      <c r="H29" s="157"/>
      <c r="I29" s="157"/>
      <c r="J29" s="157"/>
      <c r="K29" s="157"/>
      <c r="L29" s="157"/>
      <c r="M29" s="172"/>
      <c r="N29" s="0"/>
      <c r="O29" s="0"/>
    </row>
    <row r="30" customFormat="false" ht="15" hidden="false" customHeight="false" outlineLevel="0" collapsed="false">
      <c r="A30" s="5"/>
      <c r="B30" s="21"/>
      <c r="C30" s="181" t="s">
        <v>245</v>
      </c>
      <c r="D30" s="157"/>
      <c r="E30" s="182"/>
      <c r="F30" s="157"/>
      <c r="G30" s="157"/>
      <c r="H30" s="157"/>
      <c r="I30" s="157"/>
      <c r="J30" s="157"/>
      <c r="K30" s="157"/>
      <c r="L30" s="157"/>
      <c r="M30" s="172"/>
      <c r="N30" s="0"/>
      <c r="O30" s="0"/>
    </row>
    <row r="31" customFormat="false" ht="15" hidden="false" customHeight="false" outlineLevel="0" collapsed="false">
      <c r="A31" s="5"/>
      <c r="B31" s="21"/>
      <c r="C31" s="21"/>
      <c r="D31" s="157"/>
      <c r="E31" s="160"/>
      <c r="F31" s="157"/>
      <c r="G31" s="157"/>
      <c r="H31" s="157"/>
      <c r="I31" s="157"/>
      <c r="J31" s="157"/>
      <c r="K31" s="157"/>
      <c r="L31" s="157"/>
      <c r="M31" s="172"/>
      <c r="N31" s="0"/>
      <c r="O31" s="0"/>
    </row>
    <row r="32" customFormat="false" ht="15" hidden="false" customHeight="false" outlineLevel="0" collapsed="false">
      <c r="A32" s="67"/>
      <c r="M32" s="0"/>
      <c r="N32" s="0"/>
      <c r="O32" s="0"/>
    </row>
    <row r="33" customFormat="false" ht="15" hidden="false" customHeight="false" outlineLevel="0" collapsed="false">
      <c r="A33" s="67"/>
    </row>
    <row r="34" customFormat="false" ht="15" hidden="false" customHeight="false" outlineLevel="0" collapsed="false">
      <c r="A34" s="67"/>
    </row>
    <row r="35" customFormat="false" ht="15" hidden="false" customHeight="false" outlineLevel="0" collapsed="false">
      <c r="A35" s="67"/>
    </row>
    <row r="36" customFormat="false" ht="15" hidden="false" customHeight="false" outlineLevel="0" collapsed="false">
      <c r="A36" s="67"/>
    </row>
    <row r="37" customFormat="false" ht="15" hidden="false" customHeight="false" outlineLevel="0" collapsed="false">
      <c r="A37" s="67"/>
    </row>
    <row r="38" customFormat="false" ht="15" hidden="false" customHeight="false" outlineLevel="0" collapsed="false">
      <c r="A38" s="67"/>
    </row>
    <row r="39" customFormat="false" ht="15" hidden="false" customHeight="false" outlineLevel="0" collapsed="false">
      <c r="A39" s="67"/>
    </row>
    <row r="40" customFormat="false" ht="15" hidden="false" customHeight="false" outlineLevel="0" collapsed="false">
      <c r="A40" s="67"/>
    </row>
    <row r="41" customFormat="false" ht="15" hidden="false" customHeight="false" outlineLevel="0" collapsed="false">
      <c r="A41" s="67"/>
    </row>
  </sheetData>
  <sheetProtection sheet="true" password="9073" objects="true" scenarios="true" selectLockedCells="true"/>
  <mergeCells count="2">
    <mergeCell ref="B1:K1"/>
    <mergeCell ref="A4:A31"/>
  </mergeCells>
  <hyperlinks>
    <hyperlink ref="A4" r:id="rId1" display="www.hoesli-mor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8" width="3.7"/>
    <col collapsed="false" customWidth="true" hidden="false" outlineLevel="0" max="3" min="3" style="18" width="80.14"/>
    <col collapsed="false" customWidth="false" hidden="false" outlineLevel="0" max="257" min="4" style="18" width="9.14"/>
  </cols>
  <sheetData>
    <row r="1" s="17" customFormat="true" ht="60" hidden="false" customHeight="true" outlineLevel="0" collapsed="false">
      <c r="B1" s="19" t="s">
        <v>10</v>
      </c>
      <c r="C1" s="19"/>
      <c r="D1" s="19"/>
      <c r="E1" s="20"/>
      <c r="F1" s="20"/>
    </row>
    <row r="2" customFormat="false" ht="15" hidden="false" customHeight="false" outlineLevel="0" collapsed="false">
      <c r="B2" s="21"/>
      <c r="C2" s="21"/>
      <c r="D2" s="21"/>
    </row>
    <row r="3" customFormat="false" ht="15" hidden="false" customHeight="false" outlineLevel="0" collapsed="false">
      <c r="B3" s="21"/>
      <c r="C3" s="22" t="s">
        <v>11</v>
      </c>
      <c r="D3" s="21"/>
    </row>
    <row r="4" customFormat="false" ht="15" hidden="false" customHeight="true" outlineLevel="0" collapsed="false">
      <c r="A4" s="5" t="s">
        <v>1</v>
      </c>
      <c r="B4" s="21"/>
      <c r="C4" s="21"/>
      <c r="D4" s="21"/>
    </row>
    <row r="5" customFormat="false" ht="15.75" hidden="false" customHeight="false" outlineLevel="0" collapsed="false">
      <c r="A5" s="5"/>
      <c r="B5" s="21"/>
      <c r="C5" s="23" t="s">
        <v>12</v>
      </c>
      <c r="D5" s="21"/>
    </row>
    <row r="6" customFormat="false" ht="15" hidden="false" customHeight="false" outlineLevel="0" collapsed="false">
      <c r="A6" s="5"/>
      <c r="B6" s="21"/>
      <c r="C6" s="24" t="s">
        <v>13</v>
      </c>
      <c r="D6" s="21"/>
    </row>
    <row r="7" customFormat="false" ht="15" hidden="false" customHeight="false" outlineLevel="0" collapsed="false">
      <c r="A7" s="5"/>
      <c r="B7" s="21"/>
      <c r="C7" s="24" t="s">
        <v>14</v>
      </c>
      <c r="D7" s="21"/>
    </row>
    <row r="8" customFormat="false" ht="15" hidden="false" customHeight="false" outlineLevel="0" collapsed="false">
      <c r="A8" s="5"/>
      <c r="B8" s="21"/>
      <c r="C8" s="24" t="s">
        <v>15</v>
      </c>
      <c r="D8" s="21"/>
    </row>
    <row r="9" customFormat="false" ht="15" hidden="false" customHeight="false" outlineLevel="0" collapsed="false">
      <c r="A9" s="5"/>
      <c r="B9" s="21"/>
      <c r="C9" s="24" t="s">
        <v>16</v>
      </c>
      <c r="D9" s="21"/>
    </row>
    <row r="10" customFormat="false" ht="15" hidden="false" customHeight="false" outlineLevel="0" collapsed="false">
      <c r="A10" s="5"/>
      <c r="B10" s="21"/>
      <c r="C10" s="24" t="s">
        <v>17</v>
      </c>
      <c r="D10" s="21"/>
    </row>
    <row r="11" customFormat="false" ht="15" hidden="false" customHeight="false" outlineLevel="0" collapsed="false">
      <c r="A11" s="5"/>
      <c r="B11" s="21"/>
      <c r="C11" s="24" t="s">
        <v>18</v>
      </c>
      <c r="D11" s="21"/>
    </row>
    <row r="12" customFormat="false" ht="15" hidden="false" customHeight="false" outlineLevel="0" collapsed="false">
      <c r="A12" s="5"/>
      <c r="B12" s="21"/>
      <c r="C12" s="24" t="s">
        <v>19</v>
      </c>
      <c r="D12" s="21"/>
    </row>
    <row r="13" customFormat="false" ht="15" hidden="false" customHeight="false" outlineLevel="0" collapsed="false">
      <c r="A13" s="5"/>
      <c r="B13" s="21"/>
      <c r="C13" s="24"/>
      <c r="D13" s="21"/>
    </row>
    <row r="14" customFormat="false" ht="15.75" hidden="false" customHeight="false" outlineLevel="0" collapsed="false">
      <c r="A14" s="5"/>
      <c r="B14" s="21"/>
      <c r="C14" s="23" t="s">
        <v>20</v>
      </c>
      <c r="D14" s="21"/>
    </row>
    <row r="15" customFormat="false" ht="15" hidden="false" customHeight="false" outlineLevel="0" collapsed="false">
      <c r="A15" s="5"/>
      <c r="B15" s="21"/>
      <c r="C15" s="24" t="s">
        <v>21</v>
      </c>
      <c r="D15" s="21"/>
    </row>
    <row r="16" customFormat="false" ht="15" hidden="false" customHeight="false" outlineLevel="0" collapsed="false">
      <c r="A16" s="5"/>
      <c r="B16" s="21"/>
      <c r="C16" s="24" t="s">
        <v>22</v>
      </c>
      <c r="D16" s="21"/>
    </row>
    <row r="17" customFormat="false" ht="15" hidden="false" customHeight="false" outlineLevel="0" collapsed="false">
      <c r="A17" s="5"/>
      <c r="B17" s="21"/>
      <c r="C17" s="24" t="s">
        <v>23</v>
      </c>
      <c r="D17" s="21"/>
    </row>
    <row r="18" customFormat="false" ht="15" hidden="false" customHeight="false" outlineLevel="0" collapsed="false">
      <c r="A18" s="5"/>
      <c r="B18" s="21"/>
      <c r="C18" s="24" t="s">
        <v>24</v>
      </c>
      <c r="D18" s="21"/>
    </row>
    <row r="19" customFormat="false" ht="15" hidden="false" customHeight="false" outlineLevel="0" collapsed="false">
      <c r="A19" s="5"/>
      <c r="B19" s="21"/>
      <c r="C19" s="24" t="s">
        <v>25</v>
      </c>
      <c r="D19" s="21"/>
    </row>
    <row r="20" customFormat="false" ht="15" hidden="false" customHeight="false" outlineLevel="0" collapsed="false">
      <c r="A20" s="5"/>
      <c r="B20" s="21"/>
      <c r="C20" s="24" t="s">
        <v>26</v>
      </c>
      <c r="D20" s="21"/>
    </row>
    <row r="21" customFormat="false" ht="15" hidden="false" customHeight="false" outlineLevel="0" collapsed="false">
      <c r="A21" s="5"/>
      <c r="B21" s="21"/>
      <c r="C21" s="24"/>
      <c r="D21" s="21"/>
    </row>
    <row r="22" customFormat="false" ht="15.75" hidden="false" customHeight="false" outlineLevel="0" collapsed="false">
      <c r="A22" s="5"/>
      <c r="B22" s="21"/>
      <c r="C22" s="23" t="s">
        <v>27</v>
      </c>
      <c r="D22" s="21"/>
    </row>
    <row r="23" customFormat="false" ht="15" hidden="false" customHeight="false" outlineLevel="0" collapsed="false">
      <c r="A23" s="5"/>
      <c r="B23" s="21"/>
      <c r="C23" s="24" t="s">
        <v>28</v>
      </c>
      <c r="D23" s="21"/>
    </row>
    <row r="24" customFormat="false" ht="15" hidden="false" customHeight="false" outlineLevel="0" collapsed="false">
      <c r="A24" s="5"/>
      <c r="B24" s="21"/>
      <c r="C24" s="24" t="s">
        <v>29</v>
      </c>
      <c r="D24" s="21"/>
    </row>
    <row r="25" customFormat="false" ht="15" hidden="false" customHeight="false" outlineLevel="0" collapsed="false">
      <c r="A25" s="5"/>
      <c r="B25" s="21"/>
      <c r="C25" s="24" t="s">
        <v>30</v>
      </c>
      <c r="D25" s="21"/>
    </row>
    <row r="26" customFormat="false" ht="15" hidden="false" customHeight="false" outlineLevel="0" collapsed="false">
      <c r="A26" s="5"/>
      <c r="B26" s="21"/>
      <c r="C26" s="24" t="s">
        <v>31</v>
      </c>
      <c r="D26" s="21"/>
    </row>
    <row r="27" customFormat="false" ht="15" hidden="false" customHeight="false" outlineLevel="0" collapsed="false">
      <c r="A27" s="5"/>
      <c r="B27" s="21"/>
      <c r="C27" s="24" t="s">
        <v>32</v>
      </c>
      <c r="D27" s="21"/>
    </row>
    <row r="28" customFormat="false" ht="15" hidden="false" customHeight="false" outlineLevel="0" collapsed="false">
      <c r="A28" s="5"/>
      <c r="B28" s="21"/>
      <c r="C28" s="24" t="s">
        <v>33</v>
      </c>
      <c r="D28" s="21"/>
    </row>
    <row r="29" customFormat="false" ht="15" hidden="false" customHeight="false" outlineLevel="0" collapsed="false">
      <c r="A29" s="5"/>
      <c r="B29" s="21"/>
      <c r="C29" s="24" t="s">
        <v>34</v>
      </c>
      <c r="D29" s="21"/>
    </row>
    <row r="30" customFormat="false" ht="15" hidden="false" customHeight="false" outlineLevel="0" collapsed="false">
      <c r="A30" s="5"/>
      <c r="B30" s="21"/>
      <c r="C30" s="24" t="s">
        <v>35</v>
      </c>
      <c r="D30" s="21"/>
    </row>
    <row r="31" customFormat="false" ht="15" hidden="false" customHeight="false" outlineLevel="0" collapsed="false">
      <c r="A31" s="5"/>
      <c r="B31" s="21"/>
      <c r="C31" s="24" t="s">
        <v>36</v>
      </c>
      <c r="D31" s="21"/>
    </row>
    <row r="32" customFormat="false" ht="15" hidden="false" customHeight="false" outlineLevel="0" collapsed="false">
      <c r="A32" s="5"/>
      <c r="B32" s="21"/>
      <c r="C32" s="24" t="s">
        <v>37</v>
      </c>
      <c r="D32" s="21"/>
    </row>
    <row r="33" customFormat="false" ht="15" hidden="false" customHeight="false" outlineLevel="0" collapsed="false">
      <c r="A33" s="5"/>
      <c r="B33" s="21"/>
      <c r="C33" s="24" t="s">
        <v>38</v>
      </c>
      <c r="D33" s="21"/>
    </row>
    <row r="34" customFormat="false" ht="15" hidden="false" customHeight="false" outlineLevel="0" collapsed="false">
      <c r="A34" s="5"/>
      <c r="B34" s="21"/>
      <c r="C34" s="24" t="s">
        <v>39</v>
      </c>
      <c r="D34" s="21"/>
    </row>
    <row r="35" customFormat="false" ht="15" hidden="false" customHeight="false" outlineLevel="0" collapsed="false">
      <c r="A35" s="5"/>
      <c r="B35" s="21"/>
      <c r="C35" s="24" t="s">
        <v>40</v>
      </c>
      <c r="D35" s="21"/>
    </row>
    <row r="36" customFormat="false" ht="15" hidden="false" customHeight="false" outlineLevel="0" collapsed="false">
      <c r="A36" s="5"/>
      <c r="B36" s="21"/>
      <c r="C36" s="24" t="s">
        <v>41</v>
      </c>
      <c r="D36" s="21"/>
    </row>
    <row r="37" customFormat="false" ht="15" hidden="false" customHeight="false" outlineLevel="0" collapsed="false">
      <c r="A37" s="5"/>
      <c r="B37" s="21"/>
      <c r="C37" s="24" t="s">
        <v>42</v>
      </c>
      <c r="D37" s="21"/>
    </row>
    <row r="38" customFormat="false" ht="15" hidden="false" customHeight="false" outlineLevel="0" collapsed="false">
      <c r="A38" s="5"/>
      <c r="B38" s="21"/>
      <c r="C38" s="24" t="s">
        <v>43</v>
      </c>
      <c r="D38" s="21"/>
    </row>
    <row r="39" customFormat="false" ht="15" hidden="false" customHeight="false" outlineLevel="0" collapsed="false">
      <c r="A39" s="5"/>
      <c r="B39" s="21"/>
      <c r="C39" s="24" t="s">
        <v>44</v>
      </c>
      <c r="D39" s="21"/>
    </row>
    <row r="40" customFormat="false" ht="15" hidden="false" customHeight="false" outlineLevel="0" collapsed="false">
      <c r="A40" s="5"/>
      <c r="B40" s="21"/>
      <c r="C40" s="25" t="s">
        <v>45</v>
      </c>
      <c r="D40" s="21"/>
    </row>
    <row r="41" customFormat="false" ht="15" hidden="false" customHeight="false" outlineLevel="0" collapsed="false">
      <c r="A41" s="5"/>
      <c r="B41" s="21"/>
      <c r="C41" s="21"/>
      <c r="D41" s="21"/>
    </row>
    <row r="42" customFormat="false" ht="15" hidden="false" customHeight="false" outlineLevel="0" collapsed="false">
      <c r="A42" s="5"/>
      <c r="B42" s="21"/>
      <c r="C42" s="21"/>
    </row>
    <row r="43" customFormat="false" ht="15" hidden="false" customHeight="false" outlineLevel="0" collapsed="false">
      <c r="A43" s="5"/>
      <c r="B43" s="21"/>
      <c r="C43" s="21"/>
    </row>
    <row r="44" customFormat="false" ht="15" hidden="false" customHeight="false" outlineLevel="0" collapsed="false">
      <c r="A44" s="5"/>
      <c r="B44" s="21"/>
      <c r="C44" s="21"/>
    </row>
    <row r="45" customFormat="false" ht="15" hidden="false" customHeight="false" outlineLevel="0" collapsed="false">
      <c r="A45" s="5"/>
      <c r="B45" s="21"/>
      <c r="C45" s="21"/>
    </row>
    <row r="46" customFormat="false" ht="15" hidden="false" customHeight="false" outlineLevel="0" collapsed="false">
      <c r="A46" s="5"/>
      <c r="B46" s="21"/>
      <c r="C46" s="21"/>
    </row>
    <row r="47" customFormat="false" ht="15" hidden="false" customHeight="false" outlineLevel="0" collapsed="false">
      <c r="A47" s="5"/>
      <c r="B47" s="21"/>
      <c r="C47" s="21"/>
    </row>
  </sheetData>
  <sheetProtection sheet="true" password="9073" objects="true" scenarios="true" selectLockedCells="true"/>
  <mergeCells count="2">
    <mergeCell ref="B1:D1"/>
    <mergeCell ref="A4:A47"/>
  </mergeCells>
  <hyperlinks>
    <hyperlink ref="A4" r:id="rId1" display="www.hoesli-mor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1.42"/>
    <col collapsed="false" customWidth="true" hidden="false" outlineLevel="0" max="2" min="2" style="27" width="3.7"/>
    <col collapsed="false" customWidth="true" hidden="false" outlineLevel="0" max="3" min="3" style="28" width="44.7"/>
    <col collapsed="false" customWidth="true" hidden="false" outlineLevel="0" max="4" min="4" style="28" width="9.56"/>
    <col collapsed="false" customWidth="true" hidden="false" outlineLevel="0" max="5" min="5" style="29" width="9.41"/>
    <col collapsed="false" customWidth="true" hidden="false" outlineLevel="0" max="10" min="6" style="29" width="8.7"/>
    <col collapsed="false" customWidth="true" hidden="false" outlineLevel="0" max="11" min="11" style="29" width="9.56"/>
    <col collapsed="false" customWidth="true" hidden="false" outlineLevel="0" max="12" min="12" style="29" width="9.41"/>
    <col collapsed="false" customWidth="false" hidden="false" outlineLevel="0" max="257" min="13" style="27" width="9.14"/>
  </cols>
  <sheetData>
    <row r="1" s="26" customFormat="true" ht="60" hidden="false" customHeight="true" outlineLevel="0" collapsed="false">
      <c r="B1" s="19" t="s">
        <v>10</v>
      </c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" hidden="false" customHeight="false" outlineLevel="0" collapsed="false">
      <c r="B2" s="30"/>
      <c r="C2" s="31"/>
      <c r="D2" s="31"/>
      <c r="E2" s="32"/>
      <c r="F2" s="32"/>
      <c r="G2" s="32"/>
      <c r="H2" s="32"/>
      <c r="I2" s="32"/>
      <c r="J2" s="32"/>
      <c r="K2" s="32"/>
      <c r="L2" s="32"/>
    </row>
    <row r="3" customFormat="false" ht="15" hidden="false" customHeight="false" outlineLevel="0" collapsed="false">
      <c r="B3" s="30"/>
      <c r="C3" s="33" t="s">
        <v>46</v>
      </c>
      <c r="D3" s="33"/>
      <c r="E3" s="32"/>
      <c r="F3" s="32"/>
      <c r="G3" s="32"/>
      <c r="H3" s="32"/>
      <c r="I3" s="32"/>
      <c r="J3" s="32"/>
      <c r="K3" s="32"/>
      <c r="L3" s="32"/>
    </row>
    <row r="4" customFormat="false" ht="15" hidden="false" customHeight="true" outlineLevel="0" collapsed="false">
      <c r="A4" s="5" t="s">
        <v>1</v>
      </c>
      <c r="B4" s="30"/>
      <c r="C4" s="31"/>
      <c r="D4" s="31"/>
      <c r="E4" s="32"/>
      <c r="F4" s="32"/>
      <c r="G4" s="32"/>
      <c r="H4" s="32"/>
      <c r="I4" s="32"/>
      <c r="J4" s="32"/>
      <c r="K4" s="32"/>
      <c r="L4" s="32"/>
    </row>
    <row r="5" customFormat="false" ht="15" hidden="false" customHeight="false" outlineLevel="0" collapsed="false">
      <c r="A5" s="5"/>
      <c r="B5" s="30"/>
      <c r="C5" s="34" t="s">
        <v>47</v>
      </c>
      <c r="D5" s="35" t="n">
        <v>0.009</v>
      </c>
      <c r="E5" s="32"/>
      <c r="F5" s="32"/>
      <c r="G5" s="32"/>
      <c r="H5" s="32"/>
      <c r="I5" s="32"/>
      <c r="J5" s="32"/>
      <c r="K5" s="32"/>
      <c r="L5" s="32"/>
    </row>
    <row r="6" customFormat="false" ht="15" hidden="false" customHeight="false" outlineLevel="0" collapsed="false">
      <c r="A6" s="5"/>
      <c r="B6" s="30"/>
      <c r="C6" s="34" t="s">
        <v>48</v>
      </c>
      <c r="D6" s="35" t="n">
        <v>0.08</v>
      </c>
      <c r="E6" s="32"/>
      <c r="F6" s="32"/>
      <c r="G6" s="32"/>
      <c r="H6" s="32"/>
      <c r="I6" s="32"/>
      <c r="J6" s="32"/>
      <c r="K6" s="32"/>
      <c r="L6" s="32"/>
    </row>
    <row r="7" customFormat="false" ht="15" hidden="false" customHeight="false" outlineLevel="0" collapsed="false">
      <c r="A7" s="5"/>
      <c r="B7" s="30"/>
      <c r="C7" s="36" t="s">
        <v>49</v>
      </c>
      <c r="D7" s="37" t="n">
        <v>0.2</v>
      </c>
      <c r="E7" s="32"/>
      <c r="F7" s="32"/>
      <c r="G7" s="32"/>
      <c r="H7" s="32"/>
      <c r="I7" s="32"/>
      <c r="J7" s="32"/>
      <c r="K7" s="32"/>
      <c r="L7" s="32"/>
    </row>
    <row r="8" customFormat="false" ht="15" hidden="false" customHeight="false" outlineLevel="0" collapsed="false">
      <c r="A8" s="5"/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</row>
    <row r="9" customFormat="false" ht="15.75" hidden="false" customHeight="false" outlineLevel="0" collapsed="false">
      <c r="A9" s="5"/>
      <c r="B9" s="30"/>
      <c r="C9" s="38" t="s">
        <v>50</v>
      </c>
      <c r="D9" s="39" t="n">
        <v>1</v>
      </c>
      <c r="E9" s="39" t="n">
        <v>2</v>
      </c>
      <c r="F9" s="39" t="n">
        <v>3</v>
      </c>
      <c r="G9" s="39" t="n">
        <v>4</v>
      </c>
      <c r="H9" s="39" t="n">
        <v>5</v>
      </c>
      <c r="I9" s="39" t="n">
        <v>6</v>
      </c>
      <c r="J9" s="39" t="n">
        <v>7</v>
      </c>
      <c r="K9" s="39" t="n">
        <v>8</v>
      </c>
      <c r="L9" s="30"/>
    </row>
    <row r="10" customFormat="false" ht="15" hidden="false" customHeight="false" outlineLevel="0" collapsed="false">
      <c r="A10" s="5"/>
      <c r="B10" s="30"/>
      <c r="C10" s="40" t="s">
        <v>51</v>
      </c>
      <c r="D10" s="41" t="n">
        <v>100</v>
      </c>
      <c r="E10" s="41" t="n">
        <v>125</v>
      </c>
      <c r="F10" s="41" t="n">
        <v>130</v>
      </c>
      <c r="G10" s="41" t="n">
        <v>122</v>
      </c>
      <c r="H10" s="41" t="n">
        <v>127</v>
      </c>
      <c r="I10" s="41" t="n">
        <v>128</v>
      </c>
      <c r="J10" s="41" t="n">
        <v>130</v>
      </c>
      <c r="K10" s="41" t="n">
        <v>145</v>
      </c>
      <c r="L10" s="30"/>
    </row>
    <row r="11" customFormat="false" ht="15" hidden="false" customHeight="false" outlineLevel="0" collapsed="false">
      <c r="A11" s="5"/>
      <c r="B11" s="30"/>
      <c r="C11" s="40" t="s">
        <v>52</v>
      </c>
      <c r="D11" s="41" t="n">
        <v>0</v>
      </c>
      <c r="E11" s="41" t="n">
        <v>28</v>
      </c>
      <c r="F11" s="41" t="n">
        <v>35</v>
      </c>
      <c r="G11" s="41" t="n">
        <v>45</v>
      </c>
      <c r="H11" s="41" t="n">
        <v>50</v>
      </c>
      <c r="I11" s="41" t="n">
        <v>50</v>
      </c>
      <c r="J11" s="41" t="n">
        <v>45</v>
      </c>
      <c r="K11" s="41" t="n">
        <v>30</v>
      </c>
      <c r="L11" s="30"/>
    </row>
    <row r="12" customFormat="false" ht="15" hidden="false" customHeight="false" outlineLevel="0" collapsed="false">
      <c r="A12" s="5"/>
      <c r="B12" s="30"/>
      <c r="C12" s="40" t="s">
        <v>53</v>
      </c>
      <c r="D12" s="42" t="n">
        <f aca="false">D10-D11</f>
        <v>100</v>
      </c>
      <c r="E12" s="42" t="n">
        <f aca="false">E10-E11</f>
        <v>97</v>
      </c>
      <c r="F12" s="42" t="n">
        <f aca="false">F10-F11</f>
        <v>95</v>
      </c>
      <c r="G12" s="42" t="n">
        <f aca="false">G10-G11</f>
        <v>77</v>
      </c>
      <c r="H12" s="42" t="n">
        <f aca="false">H10-H11</f>
        <v>77</v>
      </c>
      <c r="I12" s="42" t="n">
        <f aca="false">I10-I11</f>
        <v>78</v>
      </c>
      <c r="J12" s="42" t="n">
        <f aca="false">J10-J11</f>
        <v>85</v>
      </c>
      <c r="K12" s="42" t="n">
        <f aca="false">K10-K11</f>
        <v>115</v>
      </c>
      <c r="L12" s="30"/>
    </row>
    <row r="13" customFormat="false" ht="15" hidden="false" customHeight="false" outlineLevel="0" collapsed="false">
      <c r="A13" s="5"/>
      <c r="B13" s="30"/>
      <c r="C13" s="40" t="s">
        <v>54</v>
      </c>
      <c r="D13" s="41" t="n">
        <v>0</v>
      </c>
      <c r="E13" s="41" t="n">
        <v>3</v>
      </c>
      <c r="F13" s="41" t="n">
        <v>4</v>
      </c>
      <c r="G13" s="41" t="n">
        <v>5</v>
      </c>
      <c r="H13" s="41" t="n">
        <v>4</v>
      </c>
      <c r="I13" s="41" t="n">
        <v>5</v>
      </c>
      <c r="J13" s="41" t="n">
        <v>6</v>
      </c>
      <c r="K13" s="41" t="n">
        <v>8</v>
      </c>
      <c r="L13" s="30"/>
    </row>
    <row r="14" customFormat="false" ht="15" hidden="false" customHeight="false" outlineLevel="0" collapsed="false">
      <c r="A14" s="5"/>
      <c r="B14" s="30"/>
      <c r="C14" s="40" t="s">
        <v>55</v>
      </c>
      <c r="D14" s="41" t="n">
        <v>0</v>
      </c>
      <c r="E14" s="41" t="n">
        <v>0</v>
      </c>
      <c r="F14" s="41" t="n">
        <v>0</v>
      </c>
      <c r="G14" s="41" t="n">
        <v>20</v>
      </c>
      <c r="H14" s="41" t="n">
        <v>3</v>
      </c>
      <c r="I14" s="41" t="n">
        <v>6</v>
      </c>
      <c r="J14" s="41" t="n">
        <v>2</v>
      </c>
      <c r="K14" s="41" t="n">
        <v>115</v>
      </c>
      <c r="L14" s="30"/>
    </row>
    <row r="15" customFormat="false" ht="15" hidden="false" customHeight="false" outlineLevel="0" collapsed="false">
      <c r="A15" s="5"/>
      <c r="B15" s="30"/>
      <c r="C15" s="40"/>
      <c r="D15" s="42"/>
      <c r="E15" s="42"/>
      <c r="F15" s="42"/>
      <c r="G15" s="42"/>
      <c r="H15" s="42"/>
      <c r="I15" s="42"/>
      <c r="J15" s="42"/>
      <c r="K15" s="42"/>
      <c r="L15" s="30"/>
    </row>
    <row r="16" s="48" customFormat="true" ht="15" hidden="false" customHeight="false" outlineLevel="0" collapsed="false">
      <c r="A16" s="5"/>
      <c r="B16" s="43"/>
      <c r="C16" s="44" t="s">
        <v>56</v>
      </c>
      <c r="D16" s="45" t="n">
        <f aca="false">$D$5*D10</f>
        <v>0.9</v>
      </c>
      <c r="E16" s="45" t="n">
        <f aca="false">$D$5*E10</f>
        <v>1.125</v>
      </c>
      <c r="F16" s="45" t="n">
        <f aca="false">$D$5*F10</f>
        <v>1.17</v>
      </c>
      <c r="G16" s="45" t="n">
        <f aca="false">$D$5*G10</f>
        <v>1.098</v>
      </c>
      <c r="H16" s="45" t="n">
        <f aca="false">$D$5*H10</f>
        <v>1.143</v>
      </c>
      <c r="I16" s="45" t="n">
        <f aca="false">$D$5*I10</f>
        <v>1.152</v>
      </c>
      <c r="J16" s="45" t="n">
        <f aca="false">$D$5*J10</f>
        <v>1.17</v>
      </c>
      <c r="K16" s="45" t="n">
        <f aca="false">$D$5*K10</f>
        <v>1.305</v>
      </c>
      <c r="L16" s="46"/>
      <c r="M16" s="47"/>
    </row>
    <row r="17" customFormat="false" ht="15" hidden="false" customHeight="false" outlineLevel="0" collapsed="false">
      <c r="A17" s="5"/>
      <c r="B17" s="49"/>
      <c r="C17" s="50"/>
      <c r="D17" s="51"/>
      <c r="E17" s="51"/>
      <c r="F17" s="51"/>
      <c r="G17" s="51"/>
      <c r="H17" s="51"/>
      <c r="I17" s="51"/>
      <c r="J17" s="51"/>
      <c r="K17" s="51"/>
      <c r="L17" s="30"/>
      <c r="M17" s="47"/>
    </row>
    <row r="18" customFormat="false" ht="15" hidden="false" customHeight="false" outlineLevel="0" collapsed="false">
      <c r="A18" s="5"/>
      <c r="B18" s="30"/>
      <c r="C18" s="52" t="s">
        <v>57</v>
      </c>
      <c r="D18" s="53" t="n">
        <f aca="false">-D10+D13+D14</f>
        <v>-100</v>
      </c>
      <c r="E18" s="54" t="n">
        <f aca="false">E13+E14</f>
        <v>3</v>
      </c>
      <c r="F18" s="54" t="n">
        <f aca="false">F13+F14</f>
        <v>4</v>
      </c>
      <c r="G18" s="54" t="n">
        <f aca="false">G13+G14</f>
        <v>25</v>
      </c>
      <c r="H18" s="54" t="n">
        <f aca="false">H13+H14</f>
        <v>7</v>
      </c>
      <c r="I18" s="54" t="n">
        <f aca="false">I13+I14</f>
        <v>11</v>
      </c>
      <c r="J18" s="54" t="n">
        <f aca="false">J13+J14</f>
        <v>8</v>
      </c>
      <c r="K18" s="54" t="n">
        <f aca="false">K13+K14</f>
        <v>123</v>
      </c>
      <c r="L18" s="30"/>
    </row>
    <row r="19" customFormat="false" ht="15" hidden="false" customHeight="false" outlineLevel="0" collapsed="false">
      <c r="A19" s="5"/>
      <c r="B19" s="30"/>
      <c r="C19" s="50" t="s">
        <v>58</v>
      </c>
      <c r="D19" s="55" t="n">
        <f aca="false">IRR(D18:K18)</f>
        <v>0.107796258201647</v>
      </c>
      <c r="E19" s="56"/>
      <c r="F19" s="56"/>
      <c r="G19" s="56"/>
      <c r="H19" s="56"/>
      <c r="I19" s="56"/>
      <c r="J19" s="56"/>
      <c r="K19" s="56"/>
      <c r="L19" s="30"/>
    </row>
    <row r="20" customFormat="false" ht="15" hidden="false" customHeight="false" outlineLevel="0" collapsed="false">
      <c r="A20" s="5"/>
      <c r="B20" s="30"/>
      <c r="C20" s="40"/>
      <c r="D20" s="56"/>
      <c r="E20" s="56"/>
      <c r="F20" s="56"/>
      <c r="G20" s="56"/>
      <c r="H20" s="56"/>
      <c r="I20" s="56"/>
      <c r="J20" s="56"/>
      <c r="K20" s="56"/>
      <c r="L20" s="30"/>
    </row>
    <row r="21" customFormat="false" ht="15" hidden="false" customHeight="false" outlineLevel="0" collapsed="false">
      <c r="A21" s="5"/>
      <c r="B21" s="30"/>
      <c r="C21" s="52" t="s">
        <v>59</v>
      </c>
      <c r="D21" s="57" t="n">
        <f aca="false">D18*(1+$D$6)^($K$9-D9)</f>
        <v>-171.382426877952</v>
      </c>
      <c r="E21" s="57" t="n">
        <f aca="false">E18*(1+$D$6)^($K$9-E9)</f>
        <v>4.760622968832</v>
      </c>
      <c r="F21" s="57" t="n">
        <f aca="false">F18*(1+$D$6)^($K$9-F9)</f>
        <v>5.8773123072</v>
      </c>
      <c r="G21" s="57" t="n">
        <f aca="false">G18*(1+$D$6)^($K$9-G9)</f>
        <v>34.012224</v>
      </c>
      <c r="H21" s="57" t="n">
        <f aca="false">H18*(1+$D$6)^($K$9-H9)</f>
        <v>8.817984</v>
      </c>
      <c r="I21" s="57" t="n">
        <f aca="false">I18*(1+$D$6)^($K$9-I9)</f>
        <v>12.8304</v>
      </c>
      <c r="J21" s="57" t="n">
        <f aca="false">J18*(1+$D$6)^($K$9-J9)</f>
        <v>8.64</v>
      </c>
      <c r="K21" s="54"/>
      <c r="L21" s="30"/>
    </row>
    <row r="22" customFormat="false" ht="15" hidden="false" customHeight="false" outlineLevel="0" collapsed="false">
      <c r="A22" s="5"/>
      <c r="B22" s="30"/>
      <c r="C22" s="40" t="s">
        <v>60</v>
      </c>
      <c r="D22" s="42"/>
      <c r="E22" s="42"/>
      <c r="F22" s="42"/>
      <c r="G22" s="42"/>
      <c r="H22" s="42"/>
      <c r="I22" s="42"/>
      <c r="J22" s="42"/>
      <c r="K22" s="58" t="n">
        <f aca="false">-SUM(D21:J21)</f>
        <v>96.4438836019201</v>
      </c>
      <c r="L22" s="30"/>
    </row>
    <row r="23" customFormat="false" ht="15.75" hidden="false" customHeight="false" outlineLevel="0" collapsed="false">
      <c r="A23" s="5"/>
      <c r="B23" s="30"/>
      <c r="C23" s="59" t="s">
        <v>61</v>
      </c>
      <c r="D23" s="42"/>
      <c r="E23" s="42"/>
      <c r="F23" s="42"/>
      <c r="G23" s="42"/>
      <c r="H23" s="42"/>
      <c r="I23" s="42"/>
      <c r="J23" s="42"/>
      <c r="K23" s="58" t="n">
        <f aca="false">K18-K22</f>
        <v>26.5561163980799</v>
      </c>
      <c r="L23" s="30"/>
    </row>
    <row r="24" customFormat="false" ht="15.75" hidden="false" customHeight="false" outlineLevel="0" collapsed="false">
      <c r="A24" s="5"/>
      <c r="B24" s="30"/>
      <c r="C24" s="59"/>
      <c r="D24" s="42"/>
      <c r="E24" s="42"/>
      <c r="F24" s="42"/>
      <c r="G24" s="42"/>
      <c r="H24" s="42"/>
      <c r="I24" s="42"/>
      <c r="J24" s="42"/>
      <c r="K24" s="42"/>
      <c r="L24" s="30"/>
    </row>
    <row r="25" s="48" customFormat="true" ht="15.75" hidden="false" customHeight="false" outlineLevel="0" collapsed="false">
      <c r="A25" s="5"/>
      <c r="B25" s="46"/>
      <c r="C25" s="60" t="s">
        <v>62</v>
      </c>
      <c r="D25" s="61"/>
      <c r="E25" s="61"/>
      <c r="F25" s="61"/>
      <c r="G25" s="61"/>
      <c r="H25" s="61"/>
      <c r="I25" s="61"/>
      <c r="J25" s="61"/>
      <c r="K25" s="45" t="n">
        <f aca="false">D7*K23</f>
        <v>5.31122327961599</v>
      </c>
      <c r="L25" s="46"/>
    </row>
    <row r="26" customFormat="false" ht="15" hidden="false" customHeight="false" outlineLevel="0" collapsed="false">
      <c r="A26" s="5"/>
      <c r="B26" s="30"/>
      <c r="C26" s="40"/>
      <c r="D26" s="42"/>
      <c r="E26" s="42"/>
      <c r="F26" s="42"/>
      <c r="G26" s="42"/>
      <c r="H26" s="42"/>
      <c r="I26" s="42"/>
      <c r="J26" s="42"/>
      <c r="K26" s="42"/>
      <c r="L26" s="30"/>
    </row>
    <row r="27" customFormat="false" ht="15" hidden="false" customHeight="false" outlineLevel="0" collapsed="false">
      <c r="A27" s="5"/>
      <c r="B27" s="30"/>
      <c r="C27" s="52" t="s">
        <v>63</v>
      </c>
      <c r="D27" s="53" t="n">
        <f aca="false">D18-D25</f>
        <v>-100</v>
      </c>
      <c r="E27" s="54" t="n">
        <f aca="false">E18-E25</f>
        <v>3</v>
      </c>
      <c r="F27" s="54" t="n">
        <f aca="false">F18-F25</f>
        <v>4</v>
      </c>
      <c r="G27" s="54" t="n">
        <f aca="false">G18-G25</f>
        <v>25</v>
      </c>
      <c r="H27" s="54" t="n">
        <f aca="false">H18-H25</f>
        <v>7</v>
      </c>
      <c r="I27" s="54" t="n">
        <f aca="false">I18-I25</f>
        <v>11</v>
      </c>
      <c r="J27" s="54" t="n">
        <f aca="false">J18-J25</f>
        <v>8</v>
      </c>
      <c r="K27" s="57" t="n">
        <f aca="false">K18-K25</f>
        <v>117.688776720384</v>
      </c>
      <c r="L27" s="30"/>
      <c r="M27" s="62"/>
    </row>
    <row r="28" customFormat="false" ht="15" hidden="false" customHeight="false" outlineLevel="0" collapsed="false">
      <c r="A28" s="5"/>
      <c r="B28" s="30"/>
      <c r="C28" s="63" t="s">
        <v>64</v>
      </c>
      <c r="D28" s="64" t="n">
        <f aca="false">IRR(D27:K27)</f>
        <v>0.102605673604712</v>
      </c>
      <c r="E28" s="65"/>
      <c r="F28" s="65"/>
      <c r="G28" s="65"/>
      <c r="H28" s="65"/>
      <c r="I28" s="65"/>
      <c r="J28" s="65"/>
      <c r="K28" s="65"/>
      <c r="L28" s="30"/>
    </row>
    <row r="29" customFormat="false" ht="15" hidden="false" customHeight="false" outlineLevel="0" collapsed="false">
      <c r="A29" s="5"/>
      <c r="B29" s="30"/>
      <c r="C29" s="31"/>
      <c r="D29" s="31"/>
      <c r="E29" s="32"/>
      <c r="F29" s="32"/>
      <c r="G29" s="32"/>
      <c r="H29" s="32"/>
      <c r="I29" s="32"/>
      <c r="J29" s="32"/>
      <c r="K29" s="32"/>
      <c r="L29" s="32"/>
    </row>
    <row r="30" customFormat="false" ht="15" hidden="false" customHeight="false" outlineLevel="0" collapsed="false">
      <c r="A30" s="5"/>
      <c r="B30" s="30"/>
      <c r="C30" s="66" t="s">
        <v>65</v>
      </c>
      <c r="D30" s="66"/>
      <c r="E30" s="32"/>
      <c r="F30" s="32"/>
      <c r="G30" s="32"/>
      <c r="H30" s="32"/>
      <c r="I30" s="32"/>
      <c r="J30" s="32"/>
      <c r="K30" s="32"/>
      <c r="L30" s="32"/>
    </row>
    <row r="31" customFormat="false" ht="15" hidden="false" customHeight="false" outlineLevel="0" collapsed="false">
      <c r="A31" s="67"/>
    </row>
    <row r="32" customFormat="false" ht="15" hidden="false" customHeight="false" outlineLevel="0" collapsed="false">
      <c r="A32" s="67"/>
    </row>
    <row r="33" customFormat="false" ht="15" hidden="false" customHeight="false" outlineLevel="0" collapsed="false">
      <c r="A33" s="67"/>
      <c r="E33" s="68"/>
      <c r="F33" s="68"/>
      <c r="G33" s="68"/>
      <c r="H33" s="68"/>
      <c r="I33" s="68"/>
      <c r="J33" s="68"/>
      <c r="K33" s="68"/>
      <c r="L33" s="68"/>
    </row>
    <row r="34" customFormat="false" ht="15" hidden="false" customHeight="false" outlineLevel="0" collapsed="false">
      <c r="A34" s="67"/>
      <c r="E34" s="69"/>
    </row>
    <row r="35" customFormat="false" ht="15" hidden="false" customHeight="false" outlineLevel="0" collapsed="false">
      <c r="A35" s="67"/>
    </row>
    <row r="36" customFormat="false" ht="15" hidden="false" customHeight="false" outlineLevel="0" collapsed="false">
      <c r="A36" s="67"/>
    </row>
    <row r="37" customFormat="false" ht="15" hidden="false" customHeight="false" outlineLevel="0" collapsed="false">
      <c r="A37" s="67"/>
    </row>
    <row r="38" customFormat="false" ht="15" hidden="false" customHeight="false" outlineLevel="0" collapsed="false">
      <c r="A38" s="67"/>
    </row>
    <row r="39" customFormat="false" ht="15" hidden="false" customHeight="false" outlineLevel="0" collapsed="false">
      <c r="A39" s="67"/>
    </row>
    <row r="40" customFormat="false" ht="15" hidden="false" customHeight="false" outlineLevel="0" collapsed="false">
      <c r="A40" s="67"/>
    </row>
    <row r="41" customFormat="false" ht="15" hidden="false" customHeight="false" outlineLevel="0" collapsed="false">
      <c r="A41" s="67"/>
    </row>
  </sheetData>
  <sheetProtection sheet="true" password="9073" objects="true" scenarios="true" selectLockedCells="true"/>
  <mergeCells count="2">
    <mergeCell ref="B1:L1"/>
    <mergeCell ref="A4:A30"/>
  </mergeCells>
  <hyperlinks>
    <hyperlink ref="A4" r:id="rId1" display="www.hoesli-mor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1.42"/>
    <col collapsed="false" customWidth="true" hidden="false" outlineLevel="0" max="2" min="2" style="71" width="3.7"/>
    <col collapsed="false" customWidth="true" hidden="false" outlineLevel="0" max="3" min="3" style="72" width="49.13"/>
    <col collapsed="false" customWidth="true" hidden="false" outlineLevel="0" max="4" min="4" style="72" width="49.99"/>
    <col collapsed="false" customWidth="false" hidden="false" outlineLevel="0" max="257" min="5" style="71" width="9.14"/>
  </cols>
  <sheetData>
    <row r="1" s="70" customFormat="true" ht="60" hidden="false" customHeight="true" outlineLevel="0" collapsed="false">
      <c r="B1" s="19" t="s">
        <v>10</v>
      </c>
      <c r="C1" s="19"/>
      <c r="D1" s="19"/>
      <c r="E1" s="19"/>
      <c r="F1" s="20"/>
    </row>
    <row r="2" customFormat="false" ht="15" hidden="false" customHeight="false" outlineLevel="0" collapsed="false">
      <c r="B2" s="73"/>
      <c r="C2" s="74"/>
      <c r="D2" s="74"/>
      <c r="E2" s="73"/>
    </row>
    <row r="3" customFormat="false" ht="15" hidden="false" customHeight="false" outlineLevel="0" collapsed="false">
      <c r="B3" s="73"/>
      <c r="C3" s="75" t="s">
        <v>66</v>
      </c>
      <c r="D3" s="74"/>
      <c r="E3" s="73"/>
    </row>
    <row r="4" customFormat="false" ht="15" hidden="false" customHeight="true" outlineLevel="0" collapsed="false">
      <c r="A4" s="5" t="s">
        <v>1</v>
      </c>
      <c r="B4" s="73"/>
      <c r="C4" s="74"/>
      <c r="D4" s="74"/>
      <c r="E4" s="73"/>
    </row>
    <row r="5" customFormat="false" ht="15" hidden="false" customHeight="false" outlineLevel="0" collapsed="false">
      <c r="A5" s="5"/>
      <c r="B5" s="73"/>
      <c r="C5" s="76" t="s">
        <v>67</v>
      </c>
      <c r="D5" s="77" t="s">
        <v>68</v>
      </c>
      <c r="E5" s="73"/>
    </row>
    <row r="6" customFormat="false" ht="15" hidden="false" customHeight="false" outlineLevel="0" collapsed="false">
      <c r="A6" s="5"/>
      <c r="B6" s="73"/>
      <c r="C6" s="78" t="s">
        <v>69</v>
      </c>
      <c r="D6" s="78" t="s">
        <v>70</v>
      </c>
      <c r="E6" s="73"/>
    </row>
    <row r="7" customFormat="false" ht="15" hidden="false" customHeight="false" outlineLevel="0" collapsed="false">
      <c r="A7" s="5"/>
      <c r="B7" s="73"/>
      <c r="C7" s="79" t="s">
        <v>71</v>
      </c>
      <c r="D7" s="80" t="s">
        <v>72</v>
      </c>
      <c r="E7" s="73"/>
    </row>
    <row r="8" customFormat="false" ht="15" hidden="false" customHeight="false" outlineLevel="0" collapsed="false">
      <c r="A8" s="5"/>
      <c r="B8" s="73"/>
      <c r="C8" s="81" t="s">
        <v>73</v>
      </c>
      <c r="D8" s="80" t="s">
        <v>74</v>
      </c>
      <c r="E8" s="73"/>
    </row>
    <row r="9" customFormat="false" ht="15" hidden="false" customHeight="false" outlineLevel="0" collapsed="false">
      <c r="A9" s="5"/>
      <c r="B9" s="73"/>
      <c r="C9" s="81" t="s">
        <v>75</v>
      </c>
      <c r="D9" s="80" t="s">
        <v>76</v>
      </c>
      <c r="E9" s="73"/>
    </row>
    <row r="10" customFormat="false" ht="15" hidden="false" customHeight="false" outlineLevel="0" collapsed="false">
      <c r="A10" s="5"/>
      <c r="B10" s="73"/>
      <c r="C10" s="81" t="s">
        <v>77</v>
      </c>
      <c r="D10" s="80"/>
      <c r="E10" s="73"/>
    </row>
    <row r="11" customFormat="false" ht="15" hidden="false" customHeight="false" outlineLevel="0" collapsed="false">
      <c r="A11" s="5"/>
      <c r="B11" s="73"/>
      <c r="C11" s="81" t="s">
        <v>78</v>
      </c>
      <c r="D11" s="82" t="s">
        <v>79</v>
      </c>
      <c r="E11" s="73"/>
    </row>
    <row r="12" customFormat="false" ht="15" hidden="false" customHeight="false" outlineLevel="0" collapsed="false">
      <c r="A12" s="5"/>
      <c r="B12" s="73"/>
      <c r="C12" s="81" t="s">
        <v>80</v>
      </c>
      <c r="D12" s="80"/>
      <c r="E12" s="73"/>
    </row>
    <row r="13" customFormat="false" ht="15" hidden="false" customHeight="false" outlineLevel="0" collapsed="false">
      <c r="A13" s="5"/>
      <c r="B13" s="73"/>
      <c r="C13" s="79" t="s">
        <v>81</v>
      </c>
      <c r="D13" s="82" t="s">
        <v>82</v>
      </c>
      <c r="E13" s="73"/>
    </row>
    <row r="14" customFormat="false" ht="15" hidden="false" customHeight="false" outlineLevel="0" collapsed="false">
      <c r="A14" s="5"/>
      <c r="B14" s="73"/>
      <c r="C14" s="81" t="s">
        <v>83</v>
      </c>
      <c r="D14" s="80" t="s">
        <v>84</v>
      </c>
      <c r="E14" s="73"/>
    </row>
    <row r="15" customFormat="false" ht="15" hidden="false" customHeight="false" outlineLevel="0" collapsed="false">
      <c r="A15" s="5"/>
      <c r="B15" s="73"/>
      <c r="C15" s="81" t="s">
        <v>85</v>
      </c>
      <c r="D15" s="80" t="s">
        <v>86</v>
      </c>
      <c r="E15" s="73"/>
    </row>
    <row r="16" customFormat="false" ht="15" hidden="false" customHeight="false" outlineLevel="0" collapsed="false">
      <c r="A16" s="5"/>
      <c r="B16" s="73"/>
      <c r="C16" s="81" t="s">
        <v>87</v>
      </c>
      <c r="D16" s="80"/>
      <c r="E16" s="73"/>
    </row>
    <row r="17" customFormat="false" ht="15" hidden="false" customHeight="false" outlineLevel="0" collapsed="false">
      <c r="A17" s="5"/>
      <c r="B17" s="73"/>
      <c r="C17" s="79" t="s">
        <v>88</v>
      </c>
      <c r="D17" s="82" t="s">
        <v>89</v>
      </c>
      <c r="E17" s="73"/>
    </row>
    <row r="18" customFormat="false" ht="15" hidden="false" customHeight="false" outlineLevel="0" collapsed="false">
      <c r="A18" s="5"/>
      <c r="B18" s="73"/>
      <c r="C18" s="81"/>
      <c r="D18" s="80" t="s">
        <v>90</v>
      </c>
      <c r="E18" s="73"/>
    </row>
    <row r="19" customFormat="false" ht="15" hidden="false" customHeight="false" outlineLevel="0" collapsed="false">
      <c r="A19" s="5"/>
      <c r="B19" s="73"/>
      <c r="C19" s="82" t="s">
        <v>91</v>
      </c>
      <c r="D19" s="80" t="s">
        <v>92</v>
      </c>
      <c r="E19" s="73"/>
    </row>
    <row r="20" customFormat="false" ht="15" hidden="false" customHeight="false" outlineLevel="0" collapsed="false">
      <c r="A20" s="5"/>
      <c r="B20" s="73"/>
      <c r="C20" s="81" t="s">
        <v>93</v>
      </c>
      <c r="D20" s="80" t="s">
        <v>94</v>
      </c>
      <c r="E20" s="73"/>
    </row>
    <row r="21" customFormat="false" ht="15" hidden="false" customHeight="false" outlineLevel="0" collapsed="false">
      <c r="A21" s="5"/>
      <c r="B21" s="73"/>
      <c r="C21" s="81" t="s">
        <v>95</v>
      </c>
      <c r="D21" s="80" t="s">
        <v>96</v>
      </c>
      <c r="E21" s="73"/>
    </row>
    <row r="22" customFormat="false" ht="15" hidden="false" customHeight="false" outlineLevel="0" collapsed="false">
      <c r="A22" s="5"/>
      <c r="B22" s="73"/>
      <c r="C22" s="81" t="s">
        <v>97</v>
      </c>
      <c r="D22" s="80" t="s">
        <v>98</v>
      </c>
      <c r="E22" s="73"/>
    </row>
    <row r="23" customFormat="false" ht="15" hidden="false" customHeight="false" outlineLevel="0" collapsed="false">
      <c r="A23" s="5"/>
      <c r="B23" s="73"/>
      <c r="C23" s="81" t="s">
        <v>99</v>
      </c>
      <c r="D23" s="80" t="s">
        <v>100</v>
      </c>
      <c r="E23" s="73"/>
    </row>
    <row r="24" customFormat="false" ht="15" hidden="false" customHeight="false" outlineLevel="0" collapsed="false">
      <c r="A24" s="5"/>
      <c r="B24" s="73"/>
      <c r="C24" s="81"/>
      <c r="D24" s="80" t="s">
        <v>101</v>
      </c>
      <c r="E24" s="73"/>
    </row>
    <row r="25" customFormat="false" ht="15" hidden="false" customHeight="false" outlineLevel="0" collapsed="false">
      <c r="A25" s="5"/>
      <c r="B25" s="73"/>
      <c r="C25" s="82" t="s">
        <v>102</v>
      </c>
      <c r="D25" s="80"/>
      <c r="E25" s="73"/>
    </row>
    <row r="26" customFormat="false" ht="15" hidden="false" customHeight="false" outlineLevel="0" collapsed="false">
      <c r="A26" s="5"/>
      <c r="B26" s="73"/>
      <c r="C26" s="83"/>
      <c r="D26" s="84" t="s">
        <v>103</v>
      </c>
      <c r="E26" s="73"/>
    </row>
    <row r="27" customFormat="false" ht="15" hidden="false" customHeight="false" outlineLevel="0" collapsed="false">
      <c r="A27" s="5"/>
      <c r="B27" s="73"/>
      <c r="C27" s="82" t="s">
        <v>104</v>
      </c>
      <c r="D27" s="85"/>
      <c r="E27" s="73"/>
    </row>
    <row r="28" customFormat="false" ht="15" hidden="false" customHeight="false" outlineLevel="0" collapsed="false">
      <c r="A28" s="5"/>
      <c r="B28" s="73"/>
      <c r="C28" s="83"/>
      <c r="D28" s="80"/>
      <c r="E28" s="73"/>
    </row>
    <row r="29" customFormat="false" ht="15" hidden="false" customHeight="false" outlineLevel="0" collapsed="false">
      <c r="A29" s="5"/>
      <c r="B29" s="73"/>
      <c r="C29" s="82" t="s">
        <v>105</v>
      </c>
      <c r="D29" s="80"/>
      <c r="E29" s="73"/>
    </row>
    <row r="30" customFormat="false" ht="15" hidden="false" customHeight="false" outlineLevel="0" collapsed="false">
      <c r="A30" s="5"/>
      <c r="B30" s="73"/>
      <c r="C30" s="83"/>
      <c r="D30" s="80"/>
      <c r="E30" s="73"/>
    </row>
    <row r="31" customFormat="false" ht="15" hidden="false" customHeight="false" outlineLevel="0" collapsed="false">
      <c r="A31" s="5"/>
      <c r="B31" s="73"/>
      <c r="C31" s="82" t="s">
        <v>106</v>
      </c>
      <c r="D31" s="80"/>
      <c r="E31" s="73"/>
    </row>
    <row r="32" customFormat="false" ht="15" hidden="false" customHeight="false" outlineLevel="0" collapsed="false">
      <c r="A32" s="5"/>
      <c r="B32" s="73"/>
      <c r="C32" s="81" t="s">
        <v>107</v>
      </c>
      <c r="D32" s="80"/>
      <c r="E32" s="73"/>
    </row>
    <row r="33" customFormat="false" ht="15" hidden="false" customHeight="false" outlineLevel="0" collapsed="false">
      <c r="A33" s="5"/>
      <c r="B33" s="73"/>
      <c r="C33" s="81" t="s">
        <v>108</v>
      </c>
      <c r="D33" s="80"/>
      <c r="E33" s="73"/>
    </row>
    <row r="34" customFormat="false" ht="15" hidden="false" customHeight="false" outlineLevel="0" collapsed="false">
      <c r="A34" s="5"/>
      <c r="B34" s="73"/>
      <c r="C34" s="81" t="s">
        <v>109</v>
      </c>
      <c r="D34" s="80"/>
      <c r="E34" s="73"/>
    </row>
    <row r="35" customFormat="false" ht="15" hidden="false" customHeight="false" outlineLevel="0" collapsed="false">
      <c r="A35" s="5"/>
      <c r="B35" s="73"/>
      <c r="C35" s="81"/>
      <c r="D35" s="80"/>
      <c r="E35" s="73"/>
    </row>
    <row r="36" customFormat="false" ht="15" hidden="false" customHeight="false" outlineLevel="0" collapsed="false">
      <c r="A36" s="5"/>
      <c r="B36" s="73"/>
      <c r="C36" s="82" t="s">
        <v>110</v>
      </c>
      <c r="D36" s="80"/>
      <c r="E36" s="73"/>
    </row>
    <row r="37" customFormat="false" ht="15" hidden="false" customHeight="false" outlineLevel="0" collapsed="false">
      <c r="A37" s="5"/>
      <c r="B37" s="73"/>
      <c r="C37" s="81" t="s">
        <v>111</v>
      </c>
      <c r="D37" s="80"/>
      <c r="E37" s="73"/>
    </row>
    <row r="38" customFormat="false" ht="15" hidden="false" customHeight="false" outlineLevel="0" collapsed="false">
      <c r="A38" s="5"/>
      <c r="B38" s="73"/>
      <c r="C38" s="81" t="s">
        <v>112</v>
      </c>
      <c r="D38" s="80"/>
      <c r="E38" s="73"/>
    </row>
    <row r="39" customFormat="false" ht="15" hidden="false" customHeight="false" outlineLevel="0" collapsed="false">
      <c r="A39" s="5"/>
      <c r="B39" s="73"/>
      <c r="C39" s="81" t="s">
        <v>113</v>
      </c>
      <c r="D39" s="80"/>
      <c r="E39" s="73"/>
    </row>
    <row r="40" customFormat="false" ht="15" hidden="false" customHeight="false" outlineLevel="0" collapsed="false">
      <c r="A40" s="5"/>
      <c r="B40" s="73"/>
      <c r="C40" s="81" t="s">
        <v>114</v>
      </c>
      <c r="D40" s="80"/>
      <c r="E40" s="73"/>
    </row>
    <row r="41" customFormat="false" ht="15" hidden="false" customHeight="false" outlineLevel="0" collapsed="false">
      <c r="A41" s="5"/>
      <c r="B41" s="73"/>
      <c r="C41" s="86" t="s">
        <v>115</v>
      </c>
      <c r="D41" s="87"/>
      <c r="E41" s="73"/>
    </row>
    <row r="42" customFormat="false" ht="15" hidden="false" customHeight="false" outlineLevel="0" collapsed="false">
      <c r="A42" s="5"/>
      <c r="B42" s="73"/>
      <c r="C42" s="74"/>
      <c r="D42" s="74"/>
      <c r="E42" s="73"/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5"/>
    </row>
    <row r="47" customFormat="false" ht="15" hidden="false" customHeight="false" outlineLevel="0" collapsed="false">
      <c r="A47" s="5"/>
    </row>
  </sheetData>
  <sheetProtection sheet="true" password="9073" objects="true" scenarios="true" selectLockedCells="true"/>
  <mergeCells count="2">
    <mergeCell ref="B1:E1"/>
    <mergeCell ref="A4:A47"/>
  </mergeCells>
  <hyperlinks>
    <hyperlink ref="A4" r:id="rId1" display="www.hoesli-mor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1.42"/>
    <col collapsed="false" customWidth="true" hidden="false" outlineLevel="0" max="2" min="2" style="71" width="3.7"/>
    <col collapsed="false" customWidth="true" hidden="false" outlineLevel="0" max="3" min="3" style="18" width="51.99"/>
    <col collapsed="false" customWidth="true" hidden="false" outlineLevel="0" max="4" min="4" style="18" width="56.85"/>
    <col collapsed="false" customWidth="false" hidden="false" outlineLevel="0" max="257" min="5" style="71" width="9.14"/>
  </cols>
  <sheetData>
    <row r="1" s="70" customFormat="true" ht="60" hidden="false" customHeight="true" outlineLevel="0" collapsed="false">
      <c r="B1" s="19" t="s">
        <v>10</v>
      </c>
      <c r="C1" s="19"/>
      <c r="D1" s="19"/>
      <c r="E1" s="19"/>
      <c r="F1" s="20"/>
    </row>
    <row r="2" customFormat="false" ht="15" hidden="false" customHeight="false" outlineLevel="0" collapsed="false">
      <c r="B2" s="73"/>
      <c r="C2" s="21"/>
      <c r="D2" s="21"/>
      <c r="E2" s="73"/>
    </row>
    <row r="3" customFormat="false" ht="15" hidden="false" customHeight="false" outlineLevel="0" collapsed="false">
      <c r="B3" s="73"/>
      <c r="C3" s="22" t="s">
        <v>116</v>
      </c>
      <c r="D3" s="21"/>
      <c r="E3" s="73"/>
    </row>
    <row r="4" customFormat="false" ht="15" hidden="false" customHeight="true" outlineLevel="0" collapsed="false">
      <c r="A4" s="5" t="s">
        <v>1</v>
      </c>
      <c r="B4" s="73"/>
      <c r="C4" s="21"/>
      <c r="D4" s="21"/>
      <c r="E4" s="73"/>
    </row>
    <row r="5" s="91" customFormat="true" ht="14.25" hidden="false" customHeight="false" outlineLevel="0" collapsed="false">
      <c r="A5" s="5"/>
      <c r="B5" s="88"/>
      <c r="C5" s="89" t="s">
        <v>69</v>
      </c>
      <c r="D5" s="90" t="s">
        <v>117</v>
      </c>
      <c r="E5" s="88"/>
    </row>
    <row r="6" customFormat="false" ht="15" hidden="false" customHeight="false" outlineLevel="0" collapsed="false">
      <c r="A6" s="5"/>
      <c r="B6" s="73"/>
      <c r="C6" s="92" t="s">
        <v>118</v>
      </c>
      <c r="D6" s="24" t="s">
        <v>119</v>
      </c>
      <c r="E6" s="73"/>
    </row>
    <row r="7" customFormat="false" ht="15" hidden="false" customHeight="false" outlineLevel="0" collapsed="false">
      <c r="A7" s="5"/>
      <c r="B7" s="73"/>
      <c r="C7" s="93" t="s">
        <v>120</v>
      </c>
      <c r="D7" s="94" t="s">
        <v>121</v>
      </c>
      <c r="E7" s="73"/>
    </row>
    <row r="8" customFormat="false" ht="15" hidden="false" customHeight="false" outlineLevel="0" collapsed="false">
      <c r="A8" s="5"/>
      <c r="B8" s="73"/>
      <c r="C8" s="95" t="s">
        <v>122</v>
      </c>
      <c r="D8" s="94" t="s">
        <v>123</v>
      </c>
      <c r="E8" s="73"/>
    </row>
    <row r="9" customFormat="false" ht="15" hidden="false" customHeight="false" outlineLevel="0" collapsed="false">
      <c r="A9" s="5"/>
      <c r="B9" s="73"/>
      <c r="C9" s="95" t="s">
        <v>124</v>
      </c>
      <c r="D9" s="24" t="s">
        <v>125</v>
      </c>
      <c r="E9" s="73"/>
    </row>
    <row r="10" customFormat="false" ht="15" hidden="false" customHeight="false" outlineLevel="0" collapsed="false">
      <c r="A10" s="5"/>
      <c r="B10" s="73"/>
      <c r="C10" s="95" t="s">
        <v>126</v>
      </c>
      <c r="D10" s="94" t="s">
        <v>127</v>
      </c>
      <c r="E10" s="73"/>
    </row>
    <row r="11" customFormat="false" ht="15" hidden="false" customHeight="false" outlineLevel="0" collapsed="false">
      <c r="A11" s="5"/>
      <c r="B11" s="73"/>
      <c r="C11" s="93" t="s">
        <v>128</v>
      </c>
      <c r="D11" s="94" t="s">
        <v>129</v>
      </c>
      <c r="E11" s="73"/>
    </row>
    <row r="12" customFormat="false" ht="15" hidden="false" customHeight="false" outlineLevel="0" collapsed="false">
      <c r="A12" s="5"/>
      <c r="B12" s="73"/>
      <c r="C12" s="95" t="s">
        <v>130</v>
      </c>
      <c r="D12" s="24"/>
      <c r="E12" s="73"/>
    </row>
    <row r="13" customFormat="false" ht="15" hidden="false" customHeight="false" outlineLevel="0" collapsed="false">
      <c r="A13" s="5"/>
      <c r="B13" s="73"/>
      <c r="C13" s="95" t="s">
        <v>131</v>
      </c>
      <c r="D13" s="90" t="s">
        <v>132</v>
      </c>
      <c r="E13" s="73"/>
    </row>
    <row r="14" customFormat="false" ht="15" hidden="false" customHeight="false" outlineLevel="0" collapsed="false">
      <c r="A14" s="5"/>
      <c r="B14" s="73"/>
      <c r="C14" s="95" t="s">
        <v>133</v>
      </c>
      <c r="D14" s="24" t="s">
        <v>134</v>
      </c>
      <c r="E14" s="73"/>
    </row>
    <row r="15" customFormat="false" ht="15.75" hidden="false" customHeight="false" outlineLevel="0" collapsed="false">
      <c r="A15" s="5"/>
      <c r="B15" s="73"/>
      <c r="C15" s="92" t="s">
        <v>81</v>
      </c>
      <c r="D15" s="96" t="s">
        <v>135</v>
      </c>
      <c r="E15" s="73"/>
    </row>
    <row r="16" customFormat="false" ht="15" hidden="false" customHeight="false" outlineLevel="0" collapsed="false">
      <c r="A16" s="5"/>
      <c r="B16" s="73"/>
      <c r="C16" s="93" t="s">
        <v>136</v>
      </c>
      <c r="D16" s="97" t="s">
        <v>137</v>
      </c>
      <c r="E16" s="73"/>
    </row>
    <row r="17" customFormat="false" ht="15" hidden="false" customHeight="false" outlineLevel="0" collapsed="false">
      <c r="A17" s="5"/>
      <c r="B17" s="73"/>
      <c r="C17" s="95" t="s">
        <v>138</v>
      </c>
      <c r="D17" s="24"/>
      <c r="E17" s="73"/>
    </row>
    <row r="18" customFormat="false" ht="15" hidden="false" customHeight="false" outlineLevel="0" collapsed="false">
      <c r="A18" s="5"/>
      <c r="B18" s="73"/>
      <c r="C18" s="95" t="s">
        <v>139</v>
      </c>
      <c r="D18" s="90" t="s">
        <v>140</v>
      </c>
      <c r="E18" s="73"/>
    </row>
    <row r="19" customFormat="false" ht="15" hidden="false" customHeight="false" outlineLevel="0" collapsed="false">
      <c r="A19" s="5"/>
      <c r="B19" s="73"/>
      <c r="C19" s="95" t="s">
        <v>141</v>
      </c>
      <c r="D19" s="24" t="s">
        <v>142</v>
      </c>
      <c r="E19" s="73"/>
    </row>
    <row r="20" customFormat="false" ht="15" hidden="false" customHeight="false" outlineLevel="0" collapsed="false">
      <c r="A20" s="5"/>
      <c r="B20" s="73"/>
      <c r="C20" s="92" t="s">
        <v>88</v>
      </c>
      <c r="D20" s="94" t="s">
        <v>143</v>
      </c>
      <c r="E20" s="73"/>
    </row>
    <row r="21" customFormat="false" ht="15" hidden="false" customHeight="false" outlineLevel="0" collapsed="false">
      <c r="A21" s="5"/>
      <c r="B21" s="73"/>
      <c r="C21" s="93" t="s">
        <v>144</v>
      </c>
      <c r="D21" s="94" t="s">
        <v>145</v>
      </c>
      <c r="E21" s="73"/>
    </row>
    <row r="22" customFormat="false" ht="15.75" hidden="false" customHeight="false" outlineLevel="0" collapsed="false">
      <c r="A22" s="5"/>
      <c r="B22" s="73"/>
      <c r="C22" s="95" t="s">
        <v>146</v>
      </c>
      <c r="D22" s="96" t="s">
        <v>147</v>
      </c>
      <c r="E22" s="73"/>
    </row>
    <row r="23" customFormat="false" ht="15.75" hidden="false" customHeight="false" outlineLevel="0" collapsed="false">
      <c r="A23" s="5"/>
      <c r="B23" s="73"/>
      <c r="C23" s="98" t="s">
        <v>148</v>
      </c>
      <c r="D23" s="97" t="s">
        <v>149</v>
      </c>
      <c r="E23" s="73"/>
    </row>
    <row r="24" customFormat="false" ht="15" hidden="false" customHeight="false" outlineLevel="0" collapsed="false">
      <c r="A24" s="5"/>
      <c r="B24" s="73"/>
      <c r="C24" s="99" t="s">
        <v>150</v>
      </c>
      <c r="D24" s="100"/>
      <c r="E24" s="73"/>
    </row>
    <row r="25" s="91" customFormat="true" ht="14.25" hidden="false" customHeight="false" outlineLevel="0" collapsed="false">
      <c r="A25" s="5"/>
      <c r="B25" s="88"/>
      <c r="C25" s="92"/>
      <c r="D25" s="90" t="s">
        <v>151</v>
      </c>
      <c r="E25" s="88"/>
    </row>
    <row r="26" customFormat="false" ht="15" hidden="false" customHeight="false" outlineLevel="0" collapsed="false">
      <c r="A26" s="5"/>
      <c r="B26" s="73"/>
      <c r="C26" s="89" t="s">
        <v>91</v>
      </c>
      <c r="D26" s="24" t="s">
        <v>152</v>
      </c>
      <c r="E26" s="73"/>
    </row>
    <row r="27" customFormat="false" ht="15" hidden="false" customHeight="false" outlineLevel="0" collapsed="false">
      <c r="A27" s="5"/>
      <c r="B27" s="73"/>
      <c r="C27" s="93" t="s">
        <v>153</v>
      </c>
      <c r="D27" s="94" t="s">
        <v>154</v>
      </c>
      <c r="E27" s="73"/>
    </row>
    <row r="28" customFormat="false" ht="15" hidden="false" customHeight="false" outlineLevel="0" collapsed="false">
      <c r="A28" s="5"/>
      <c r="B28" s="73"/>
      <c r="C28" s="93" t="s">
        <v>155</v>
      </c>
      <c r="D28" s="94" t="s">
        <v>156</v>
      </c>
      <c r="E28" s="73"/>
    </row>
    <row r="29" customFormat="false" ht="15" hidden="false" customHeight="false" outlineLevel="0" collapsed="false">
      <c r="A29" s="5"/>
      <c r="B29" s="73"/>
      <c r="C29" s="93" t="s">
        <v>157</v>
      </c>
      <c r="D29" s="24" t="s">
        <v>158</v>
      </c>
      <c r="E29" s="73"/>
    </row>
    <row r="30" customFormat="false" ht="15" hidden="false" customHeight="false" outlineLevel="0" collapsed="false">
      <c r="A30" s="5"/>
      <c r="B30" s="73"/>
      <c r="C30" s="93" t="s">
        <v>159</v>
      </c>
      <c r="D30" s="24" t="s">
        <v>160</v>
      </c>
      <c r="E30" s="73"/>
    </row>
    <row r="31" customFormat="false" ht="15" hidden="false" customHeight="false" outlineLevel="0" collapsed="false">
      <c r="A31" s="5"/>
      <c r="B31" s="73"/>
      <c r="C31" s="93" t="s">
        <v>161</v>
      </c>
      <c r="D31" s="24" t="s">
        <v>162</v>
      </c>
      <c r="E31" s="73"/>
    </row>
    <row r="32" customFormat="false" ht="15" hidden="false" customHeight="false" outlineLevel="0" collapsed="false">
      <c r="A32" s="5"/>
      <c r="B32" s="73"/>
      <c r="C32" s="93" t="s">
        <v>163</v>
      </c>
      <c r="D32" s="24" t="s">
        <v>164</v>
      </c>
      <c r="E32" s="73"/>
    </row>
    <row r="33" customFormat="false" ht="15.75" hidden="false" customHeight="false" outlineLevel="0" collapsed="false">
      <c r="A33" s="5"/>
      <c r="B33" s="73"/>
      <c r="C33" s="101" t="s">
        <v>165</v>
      </c>
      <c r="D33" s="100"/>
      <c r="E33" s="73"/>
    </row>
    <row r="34" s="91" customFormat="true" ht="15" hidden="false" customHeight="false" outlineLevel="0" collapsed="false">
      <c r="A34" s="5"/>
      <c r="B34" s="88"/>
      <c r="C34" s="99" t="s">
        <v>166</v>
      </c>
      <c r="D34" s="90" t="s">
        <v>167</v>
      </c>
      <c r="E34" s="88"/>
    </row>
    <row r="35" customFormat="false" ht="15" hidden="false" customHeight="false" outlineLevel="0" collapsed="false">
      <c r="A35" s="5"/>
      <c r="B35" s="73"/>
      <c r="C35" s="93"/>
      <c r="D35" s="24" t="s">
        <v>168</v>
      </c>
      <c r="E35" s="73"/>
    </row>
    <row r="36" customFormat="false" ht="15" hidden="false" customHeight="false" outlineLevel="0" collapsed="false">
      <c r="A36" s="5"/>
      <c r="B36" s="73"/>
      <c r="C36" s="90" t="s">
        <v>102</v>
      </c>
      <c r="D36" s="24" t="s">
        <v>169</v>
      </c>
      <c r="E36" s="73"/>
    </row>
    <row r="37" customFormat="false" ht="15.75" hidden="false" customHeight="false" outlineLevel="0" collapsed="false">
      <c r="A37" s="5"/>
      <c r="B37" s="73"/>
      <c r="C37" s="93" t="s">
        <v>170</v>
      </c>
      <c r="D37" s="96" t="s">
        <v>171</v>
      </c>
      <c r="E37" s="73"/>
    </row>
    <row r="38" customFormat="false" ht="15.75" hidden="false" customHeight="false" outlineLevel="0" collapsed="false">
      <c r="A38" s="5"/>
      <c r="B38" s="73"/>
      <c r="C38" s="101" t="s">
        <v>172</v>
      </c>
      <c r="D38" s="97" t="s">
        <v>173</v>
      </c>
      <c r="E38" s="73"/>
    </row>
    <row r="39" customFormat="false" ht="15" hidden="false" customHeight="false" outlineLevel="0" collapsed="false">
      <c r="A39" s="5"/>
      <c r="B39" s="73"/>
      <c r="C39" s="99" t="s">
        <v>174</v>
      </c>
      <c r="D39" s="24"/>
      <c r="E39" s="73"/>
    </row>
    <row r="40" customFormat="false" ht="15" hidden="false" customHeight="false" outlineLevel="0" collapsed="false">
      <c r="A40" s="5"/>
      <c r="B40" s="73"/>
      <c r="C40" s="93"/>
      <c r="D40" s="90" t="s">
        <v>175</v>
      </c>
      <c r="E40" s="73"/>
    </row>
    <row r="41" customFormat="false" ht="15" hidden="false" customHeight="false" outlineLevel="0" collapsed="false">
      <c r="A41" s="5"/>
      <c r="B41" s="73"/>
      <c r="C41" s="90" t="s">
        <v>176</v>
      </c>
      <c r="D41" s="24" t="s">
        <v>177</v>
      </c>
      <c r="E41" s="73"/>
    </row>
    <row r="42" customFormat="false" ht="15" hidden="false" customHeight="false" outlineLevel="0" collapsed="false">
      <c r="A42" s="5"/>
      <c r="B42" s="73"/>
      <c r="C42" s="93" t="s">
        <v>178</v>
      </c>
      <c r="D42" s="24" t="s">
        <v>179</v>
      </c>
      <c r="E42" s="73"/>
    </row>
    <row r="43" customFormat="false" ht="15" hidden="false" customHeight="false" outlineLevel="0" collapsed="false">
      <c r="A43" s="5"/>
      <c r="B43" s="73"/>
      <c r="C43" s="93"/>
      <c r="D43" s="24" t="s">
        <v>180</v>
      </c>
      <c r="E43" s="73"/>
    </row>
    <row r="44" customFormat="false" ht="15.75" hidden="false" customHeight="false" outlineLevel="0" collapsed="false">
      <c r="A44" s="5"/>
      <c r="B44" s="73"/>
      <c r="C44" s="90" t="s">
        <v>105</v>
      </c>
      <c r="D44" s="96" t="s">
        <v>181</v>
      </c>
      <c r="E44" s="73"/>
    </row>
    <row r="45" customFormat="false" ht="15" hidden="false" customHeight="false" outlineLevel="0" collapsed="false">
      <c r="A45" s="5"/>
      <c r="B45" s="73"/>
      <c r="C45" s="93" t="s">
        <v>182</v>
      </c>
      <c r="D45" s="97" t="s">
        <v>183</v>
      </c>
      <c r="E45" s="73"/>
    </row>
    <row r="46" customFormat="false" ht="15" hidden="false" customHeight="false" outlineLevel="0" collapsed="false">
      <c r="A46" s="5"/>
      <c r="B46" s="73"/>
      <c r="C46" s="93" t="s">
        <v>184</v>
      </c>
      <c r="D46" s="24"/>
      <c r="E46" s="73"/>
    </row>
    <row r="47" customFormat="false" ht="15.75" hidden="false" customHeight="false" outlineLevel="0" collapsed="false">
      <c r="A47" s="5"/>
      <c r="B47" s="73"/>
      <c r="C47" s="101" t="s">
        <v>185</v>
      </c>
      <c r="D47" s="24"/>
      <c r="E47" s="73"/>
    </row>
    <row r="48" customFormat="false" ht="15" hidden="false" customHeight="false" outlineLevel="0" collapsed="false">
      <c r="A48" s="5"/>
      <c r="B48" s="73"/>
      <c r="C48" s="102" t="s">
        <v>186</v>
      </c>
      <c r="D48" s="25"/>
      <c r="E48" s="73"/>
    </row>
    <row r="49" customFormat="false" ht="15" hidden="false" customHeight="false" outlineLevel="0" collapsed="false">
      <c r="A49" s="5"/>
      <c r="B49" s="73"/>
      <c r="C49" s="21"/>
      <c r="D49" s="21"/>
      <c r="E49" s="73"/>
    </row>
  </sheetData>
  <sheetProtection sheet="true" password="9073" objects="true" scenarios="true" selectLockedCells="true"/>
  <mergeCells count="2">
    <mergeCell ref="B1:E1"/>
    <mergeCell ref="A4:A49"/>
  </mergeCells>
  <hyperlinks>
    <hyperlink ref="A4" r:id="rId1" display="www.hoesli-mor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11.42"/>
    <col collapsed="false" customWidth="true" hidden="false" outlineLevel="0" max="2" min="2" style="104" width="3.7"/>
    <col collapsed="false" customWidth="true" hidden="false" outlineLevel="0" max="3" min="3" style="105" width="11.28"/>
    <col collapsed="false" customWidth="true" hidden="false" outlineLevel="0" max="4" min="4" style="105" width="19.56"/>
    <col collapsed="false" customWidth="true" hidden="false" outlineLevel="0" max="5" min="5" style="105" width="15.85"/>
    <col collapsed="false" customWidth="true" hidden="false" outlineLevel="0" max="6" min="6" style="105" width="11.42"/>
    <col collapsed="false" customWidth="false" hidden="false" outlineLevel="0" max="257" min="7" style="104" width="9.14"/>
  </cols>
  <sheetData>
    <row r="1" s="103" customFormat="true" ht="60" hidden="false" customHeight="true" outlineLevel="0" collapsed="false">
      <c r="B1" s="19" t="s">
        <v>10</v>
      </c>
      <c r="C1" s="19"/>
      <c r="D1" s="19"/>
      <c r="E1" s="19"/>
      <c r="F1" s="19"/>
      <c r="G1" s="19"/>
    </row>
    <row r="2" customFormat="false" ht="15" hidden="false" customHeight="false" outlineLevel="0" collapsed="false">
      <c r="B2" s="106"/>
      <c r="C2" s="107"/>
      <c r="D2" s="107"/>
      <c r="E2" s="107"/>
      <c r="F2" s="107"/>
      <c r="G2" s="106"/>
      <c r="H2" s="106"/>
    </row>
    <row r="3" customFormat="false" ht="15" hidden="false" customHeight="false" outlineLevel="0" collapsed="false">
      <c r="B3" s="106"/>
      <c r="C3" s="108" t="s">
        <v>187</v>
      </c>
      <c r="D3" s="107"/>
      <c r="E3" s="107"/>
      <c r="F3" s="107"/>
      <c r="G3" s="106"/>
      <c r="H3" s="106"/>
    </row>
    <row r="4" customFormat="false" ht="15" hidden="false" customHeight="true" outlineLevel="0" collapsed="false">
      <c r="A4" s="5" t="s">
        <v>1</v>
      </c>
      <c r="B4" s="106"/>
      <c r="C4" s="108" t="s">
        <v>188</v>
      </c>
      <c r="D4" s="107"/>
      <c r="E4" s="107"/>
      <c r="F4" s="107"/>
      <c r="G4" s="106"/>
      <c r="H4" s="106"/>
    </row>
    <row r="5" customFormat="false" ht="15" hidden="false" customHeight="false" outlineLevel="0" collapsed="false">
      <c r="A5" s="5"/>
      <c r="B5" s="106"/>
      <c r="C5" s="107"/>
      <c r="D5" s="107"/>
      <c r="E5" s="107"/>
      <c r="F5" s="107"/>
      <c r="G5" s="106"/>
      <c r="H5" s="106"/>
    </row>
    <row r="6" s="113" customFormat="true" ht="28.5" hidden="false" customHeight="false" outlineLevel="0" collapsed="false">
      <c r="A6" s="5"/>
      <c r="B6" s="109"/>
      <c r="C6" s="110" t="s">
        <v>189</v>
      </c>
      <c r="D6" s="111" t="s">
        <v>190</v>
      </c>
      <c r="E6" s="111" t="s">
        <v>191</v>
      </c>
      <c r="F6" s="112" t="s">
        <v>192</v>
      </c>
      <c r="G6" s="109"/>
      <c r="H6" s="109"/>
    </row>
    <row r="7" customFormat="false" ht="15" hidden="false" customHeight="false" outlineLevel="0" collapsed="false">
      <c r="A7" s="5"/>
      <c r="B7" s="106"/>
      <c r="C7" s="114" t="n">
        <v>36525</v>
      </c>
      <c r="D7" s="107"/>
      <c r="E7" s="115" t="n">
        <v>166590000</v>
      </c>
      <c r="F7" s="116" t="n">
        <v>329400</v>
      </c>
      <c r="G7" s="106"/>
      <c r="H7" s="106"/>
    </row>
    <row r="8" customFormat="false" ht="15" hidden="false" customHeight="false" outlineLevel="0" collapsed="false">
      <c r="A8" s="5"/>
      <c r="B8" s="106"/>
      <c r="C8" s="114" t="n">
        <v>36556</v>
      </c>
      <c r="D8" s="107"/>
      <c r="E8" s="115" t="n">
        <v>157335000</v>
      </c>
      <c r="F8" s="116" t="n">
        <v>596700</v>
      </c>
      <c r="G8" s="106"/>
      <c r="H8" s="106"/>
    </row>
    <row r="9" s="113" customFormat="true" ht="15" hidden="false" customHeight="false" outlineLevel="0" collapsed="false">
      <c r="A9" s="5"/>
      <c r="B9" s="109"/>
      <c r="C9" s="114" t="n">
        <v>36585</v>
      </c>
      <c r="D9" s="117"/>
      <c r="E9" s="115" t="n">
        <v>161808250</v>
      </c>
      <c r="F9" s="116" t="n">
        <v>1080470</v>
      </c>
      <c r="G9" s="109"/>
      <c r="H9" s="109"/>
    </row>
    <row r="10" customFormat="false" ht="15" hidden="false" customHeight="false" outlineLevel="0" collapsed="false">
      <c r="A10" s="5"/>
      <c r="B10" s="106"/>
      <c r="C10" s="114" t="n">
        <v>36616</v>
      </c>
      <c r="D10" s="107"/>
      <c r="E10" s="115" t="n">
        <v>155792500</v>
      </c>
      <c r="F10" s="116" t="n">
        <v>1363500</v>
      </c>
      <c r="G10" s="106"/>
      <c r="H10" s="106"/>
    </row>
    <row r="11" customFormat="false" ht="15" hidden="false" customHeight="false" outlineLevel="0" collapsed="false">
      <c r="A11" s="5"/>
      <c r="B11" s="106"/>
      <c r="C11" s="114" t="n">
        <v>36644</v>
      </c>
      <c r="D11" s="107"/>
      <c r="E11" s="115" t="n">
        <v>159031750</v>
      </c>
      <c r="F11" s="116" t="n">
        <v>711390</v>
      </c>
      <c r="G11" s="106"/>
      <c r="H11" s="106"/>
    </row>
    <row r="12" customFormat="false" ht="15" hidden="false" customHeight="false" outlineLevel="0" collapsed="false">
      <c r="A12" s="5"/>
      <c r="B12" s="106"/>
      <c r="C12" s="114" t="n">
        <v>36677</v>
      </c>
      <c r="D12" s="107"/>
      <c r="E12" s="115" t="n">
        <v>151627750</v>
      </c>
      <c r="F12" s="116" t="n">
        <v>476755</v>
      </c>
      <c r="G12" s="106"/>
      <c r="H12" s="106"/>
    </row>
    <row r="13" customFormat="false" ht="15" hidden="false" customHeight="false" outlineLevel="0" collapsed="false">
      <c r="A13" s="5"/>
      <c r="B13" s="106"/>
      <c r="C13" s="114" t="n">
        <v>36707</v>
      </c>
      <c r="D13" s="107"/>
      <c r="E13" s="115" t="n">
        <v>154095750</v>
      </c>
      <c r="F13" s="116" t="n">
        <v>689310</v>
      </c>
      <c r="G13" s="106"/>
      <c r="H13" s="106"/>
    </row>
    <row r="14" customFormat="false" ht="15" hidden="false" customHeight="false" outlineLevel="0" collapsed="false">
      <c r="A14" s="5"/>
      <c r="B14" s="106"/>
      <c r="C14" s="114" t="n">
        <v>36738</v>
      </c>
      <c r="D14" s="107"/>
      <c r="E14" s="115" t="n">
        <v>148697000</v>
      </c>
      <c r="F14" s="116" t="n">
        <v>515740</v>
      </c>
      <c r="G14" s="106"/>
      <c r="H14" s="106"/>
    </row>
    <row r="15" customFormat="false" ht="15" hidden="false" customHeight="false" outlineLevel="0" collapsed="false">
      <c r="A15" s="5"/>
      <c r="B15" s="106"/>
      <c r="C15" s="114" t="n">
        <v>36769</v>
      </c>
      <c r="D15" s="107"/>
      <c r="E15" s="115" t="n">
        <v>146537500</v>
      </c>
      <c r="F15" s="116" t="n">
        <v>204250</v>
      </c>
      <c r="G15" s="106"/>
      <c r="H15" s="106"/>
    </row>
    <row r="16" customFormat="false" ht="15" hidden="false" customHeight="false" outlineLevel="0" collapsed="false">
      <c r="A16" s="5"/>
      <c r="B16" s="106"/>
      <c r="C16" s="114" t="n">
        <v>36798</v>
      </c>
      <c r="D16" s="107"/>
      <c r="E16" s="115" t="n">
        <v>149622500</v>
      </c>
      <c r="F16" s="116" t="n">
        <v>543200</v>
      </c>
      <c r="G16" s="106"/>
      <c r="H16" s="106"/>
    </row>
    <row r="17" customFormat="false" ht="15" hidden="false" customHeight="false" outlineLevel="0" collapsed="false">
      <c r="A17" s="5"/>
      <c r="B17" s="106"/>
      <c r="C17" s="114" t="n">
        <v>36830</v>
      </c>
      <c r="D17" s="107"/>
      <c r="E17" s="115" t="n">
        <v>150856500</v>
      </c>
      <c r="F17" s="116" t="n">
        <v>332520</v>
      </c>
      <c r="G17" s="106"/>
      <c r="H17" s="106"/>
    </row>
    <row r="18" customFormat="false" ht="15" hidden="false" customHeight="false" outlineLevel="0" collapsed="false">
      <c r="A18" s="5"/>
      <c r="B18" s="106"/>
      <c r="C18" s="114" t="n">
        <v>36860</v>
      </c>
      <c r="D18" s="107"/>
      <c r="E18" s="115" t="n">
        <v>143452500</v>
      </c>
      <c r="F18" s="116" t="n">
        <v>279000</v>
      </c>
      <c r="G18" s="106"/>
      <c r="H18" s="106"/>
    </row>
    <row r="19" customFormat="false" ht="15" hidden="false" customHeight="false" outlineLevel="0" collapsed="false">
      <c r="A19" s="5"/>
      <c r="B19" s="106"/>
      <c r="C19" s="118" t="n">
        <v>36889</v>
      </c>
      <c r="D19" s="107"/>
      <c r="E19" s="115" t="n">
        <v>144995000</v>
      </c>
      <c r="F19" s="116" t="n">
        <v>385400</v>
      </c>
      <c r="G19" s="106"/>
      <c r="H19" s="106"/>
    </row>
    <row r="20" customFormat="false" ht="15" hidden="false" customHeight="false" outlineLevel="0" collapsed="false">
      <c r="A20" s="5"/>
      <c r="B20" s="106"/>
      <c r="C20" s="114" t="n">
        <v>36922</v>
      </c>
      <c r="D20" s="107"/>
      <c r="E20" s="115" t="n">
        <v>296984500</v>
      </c>
      <c r="F20" s="116" t="n">
        <v>178230</v>
      </c>
      <c r="G20" s="106"/>
      <c r="H20" s="106"/>
    </row>
    <row r="21" s="113" customFormat="true" ht="15" hidden="false" customHeight="false" outlineLevel="0" collapsed="false">
      <c r="A21" s="5"/>
      <c r="B21" s="109"/>
      <c r="C21" s="114" t="n">
        <v>36950</v>
      </c>
      <c r="D21" s="107"/>
      <c r="E21" s="115" t="n">
        <v>279740000</v>
      </c>
      <c r="F21" s="116" t="n">
        <v>411200</v>
      </c>
      <c r="G21" s="109"/>
      <c r="H21" s="109"/>
    </row>
    <row r="22" customFormat="false" ht="15" hidden="false" customHeight="false" outlineLevel="0" collapsed="false">
      <c r="A22" s="5"/>
      <c r="B22" s="106"/>
      <c r="C22" s="114" t="n">
        <v>36980</v>
      </c>
      <c r="D22" s="107"/>
      <c r="E22" s="115" t="n">
        <v>280538000</v>
      </c>
      <c r="F22" s="116" t="n">
        <v>405655</v>
      </c>
      <c r="G22" s="106"/>
      <c r="H22" s="106"/>
    </row>
    <row r="23" customFormat="false" ht="15" hidden="false" customHeight="false" outlineLevel="0" collapsed="false">
      <c r="A23" s="5"/>
      <c r="B23" s="106"/>
      <c r="C23" s="114" t="n">
        <v>37011</v>
      </c>
      <c r="D23" s="107"/>
      <c r="E23" s="115" t="n">
        <v>503101650</v>
      </c>
      <c r="F23" s="116" t="n">
        <v>407679</v>
      </c>
      <c r="G23" s="106"/>
      <c r="H23" s="106"/>
    </row>
    <row r="24" customFormat="false" ht="15" hidden="false" customHeight="false" outlineLevel="0" collapsed="false">
      <c r="A24" s="5"/>
      <c r="B24" s="106"/>
      <c r="C24" s="114" t="n">
        <v>37042</v>
      </c>
      <c r="D24" s="107"/>
      <c r="E24" s="115" t="n">
        <v>518088380</v>
      </c>
      <c r="F24" s="116" t="n">
        <v>1591706.44</v>
      </c>
      <c r="G24" s="106"/>
      <c r="H24" s="106"/>
    </row>
    <row r="25" customFormat="false" ht="15" hidden="false" customHeight="false" outlineLevel="0" collapsed="false">
      <c r="A25" s="5"/>
      <c r="B25" s="106"/>
      <c r="C25" s="114" t="n">
        <v>37071</v>
      </c>
      <c r="D25" s="107"/>
      <c r="E25" s="115" t="n">
        <v>835621650</v>
      </c>
      <c r="F25" s="116" t="n">
        <v>1316379</v>
      </c>
      <c r="G25" s="106"/>
      <c r="H25" s="106"/>
    </row>
    <row r="26" customFormat="false" ht="15" hidden="false" customHeight="false" outlineLevel="0" collapsed="false">
      <c r="A26" s="5"/>
      <c r="B26" s="106"/>
      <c r="C26" s="114" t="n">
        <v>37103</v>
      </c>
      <c r="D26" s="107"/>
      <c r="E26" s="115" t="n">
        <v>763663000</v>
      </c>
      <c r="F26" s="116" t="n">
        <v>2813957.83</v>
      </c>
      <c r="G26" s="106"/>
      <c r="H26" s="106"/>
    </row>
    <row r="27" customFormat="false" ht="15" hidden="false" customHeight="false" outlineLevel="0" collapsed="false">
      <c r="A27" s="5"/>
      <c r="B27" s="106"/>
      <c r="C27" s="114" t="n">
        <v>37134</v>
      </c>
      <c r="D27" s="107"/>
      <c r="E27" s="115" t="n">
        <v>795401150</v>
      </c>
      <c r="F27" s="116" t="n">
        <v>2126124</v>
      </c>
      <c r="G27" s="106"/>
      <c r="H27" s="106"/>
    </row>
    <row r="28" customFormat="false" ht="15" hidden="false" customHeight="false" outlineLevel="0" collapsed="false">
      <c r="A28" s="5"/>
      <c r="B28" s="106"/>
      <c r="C28" s="114" t="n">
        <v>37162</v>
      </c>
      <c r="D28" s="107"/>
      <c r="E28" s="115" t="n">
        <v>740000000</v>
      </c>
      <c r="F28" s="116" t="n">
        <v>2867722</v>
      </c>
      <c r="G28" s="106"/>
      <c r="H28" s="106"/>
    </row>
    <row r="29" customFormat="false" ht="15" hidden="false" customHeight="false" outlineLevel="0" collapsed="false">
      <c r="A29" s="5"/>
      <c r="B29" s="106"/>
      <c r="C29" s="114" t="n">
        <v>37195</v>
      </c>
      <c r="D29" s="107"/>
      <c r="E29" s="115" t="n">
        <v>731133000</v>
      </c>
      <c r="F29" s="116" t="n">
        <v>2118181</v>
      </c>
      <c r="G29" s="106"/>
      <c r="H29" s="106"/>
    </row>
    <row r="30" customFormat="false" ht="15" hidden="false" customHeight="false" outlineLevel="0" collapsed="false">
      <c r="A30" s="5"/>
      <c r="B30" s="106"/>
      <c r="C30" s="114" t="n">
        <v>37225</v>
      </c>
      <c r="D30" s="107"/>
      <c r="E30" s="115" t="n">
        <v>807700000</v>
      </c>
      <c r="F30" s="116" t="n">
        <v>2947905</v>
      </c>
      <c r="G30" s="106"/>
      <c r="H30" s="106"/>
    </row>
    <row r="31" customFormat="false" ht="15" hidden="false" customHeight="false" outlineLevel="0" collapsed="false">
      <c r="A31" s="5"/>
      <c r="B31" s="106"/>
      <c r="C31" s="118" t="n">
        <v>37256</v>
      </c>
      <c r="D31" s="107"/>
      <c r="E31" s="115" t="n">
        <v>823214000</v>
      </c>
      <c r="F31" s="116" t="n">
        <v>3709364</v>
      </c>
      <c r="G31" s="106"/>
      <c r="H31" s="106"/>
    </row>
    <row r="32" customFormat="false" ht="15" hidden="false" customHeight="false" outlineLevel="0" collapsed="false">
      <c r="A32" s="5"/>
      <c r="B32" s="106"/>
      <c r="C32" s="114" t="n">
        <v>37287</v>
      </c>
      <c r="D32" s="107"/>
      <c r="E32" s="115" t="n">
        <v>1067186800</v>
      </c>
      <c r="F32" s="116" t="n">
        <v>2519168.9</v>
      </c>
      <c r="G32" s="106"/>
      <c r="H32" s="106"/>
    </row>
    <row r="33" s="113" customFormat="true" ht="15" hidden="false" customHeight="false" outlineLevel="0" collapsed="false">
      <c r="A33" s="5"/>
      <c r="B33" s="109"/>
      <c r="C33" s="114" t="n">
        <v>37315</v>
      </c>
      <c r="D33" s="107"/>
      <c r="E33" s="115" t="n">
        <v>1044069750</v>
      </c>
      <c r="F33" s="116" t="n">
        <v>3155985</v>
      </c>
      <c r="G33" s="109"/>
      <c r="H33" s="109"/>
    </row>
    <row r="34" customFormat="false" ht="15" hidden="false" customHeight="false" outlineLevel="0" collapsed="false">
      <c r="A34" s="5"/>
      <c r="B34" s="106"/>
      <c r="C34" s="114" t="n">
        <v>37344</v>
      </c>
      <c r="D34" s="107"/>
      <c r="E34" s="115" t="n">
        <v>1065061600</v>
      </c>
      <c r="F34" s="116" t="n">
        <v>4594562.5</v>
      </c>
      <c r="G34" s="106"/>
      <c r="H34" s="106"/>
    </row>
    <row r="35" customFormat="false" ht="15" hidden="false" customHeight="false" outlineLevel="0" collapsed="false">
      <c r="A35" s="5"/>
      <c r="B35" s="106"/>
      <c r="C35" s="114" t="n">
        <v>37376</v>
      </c>
      <c r="D35" s="107"/>
      <c r="E35" s="115" t="n">
        <v>1052374350</v>
      </c>
      <c r="F35" s="116" t="n">
        <v>3677847</v>
      </c>
      <c r="G35" s="106"/>
      <c r="H35" s="106"/>
    </row>
    <row r="36" customFormat="false" ht="15" hidden="false" customHeight="false" outlineLevel="0" collapsed="false">
      <c r="A36" s="5"/>
      <c r="B36" s="106"/>
      <c r="C36" s="114" t="n">
        <v>37407</v>
      </c>
      <c r="D36" s="107"/>
      <c r="E36" s="115" t="n">
        <v>1054098000</v>
      </c>
      <c r="F36" s="116" t="n">
        <v>4604995</v>
      </c>
      <c r="G36" s="106"/>
      <c r="H36" s="106"/>
    </row>
    <row r="37" customFormat="false" ht="15" hidden="false" customHeight="false" outlineLevel="0" collapsed="false">
      <c r="A37" s="5"/>
      <c r="B37" s="106"/>
      <c r="C37" s="114" t="n">
        <v>37435</v>
      </c>
      <c r="D37" s="107"/>
      <c r="E37" s="115" t="n">
        <v>1172827845</v>
      </c>
      <c r="F37" s="116" t="n">
        <v>3906213</v>
      </c>
      <c r="G37" s="106"/>
      <c r="H37" s="106"/>
    </row>
    <row r="38" customFormat="false" ht="15" hidden="false" customHeight="false" outlineLevel="0" collapsed="false">
      <c r="A38" s="5"/>
      <c r="B38" s="106"/>
      <c r="C38" s="114" t="n">
        <v>37468</v>
      </c>
      <c r="D38" s="107"/>
      <c r="E38" s="115" t="n">
        <v>1396553550</v>
      </c>
      <c r="F38" s="116" t="n">
        <v>3609070.15</v>
      </c>
      <c r="G38" s="106"/>
      <c r="H38" s="106"/>
    </row>
    <row r="39" customFormat="false" ht="15" hidden="false" customHeight="false" outlineLevel="0" collapsed="false">
      <c r="A39" s="5"/>
      <c r="B39" s="106"/>
      <c r="C39" s="114" t="n">
        <v>37498</v>
      </c>
      <c r="D39" s="107"/>
      <c r="E39" s="115" t="n">
        <v>1401991730</v>
      </c>
      <c r="F39" s="116" t="n">
        <v>3091896.5</v>
      </c>
      <c r="G39" s="106"/>
      <c r="H39" s="106"/>
    </row>
    <row r="40" customFormat="false" ht="15" hidden="false" customHeight="false" outlineLevel="0" collapsed="false">
      <c r="A40" s="5"/>
      <c r="B40" s="106"/>
      <c r="C40" s="114" t="n">
        <v>37529</v>
      </c>
      <c r="D40" s="107"/>
      <c r="E40" s="115" t="n">
        <v>1401671900</v>
      </c>
      <c r="F40" s="116" t="n">
        <v>4548313</v>
      </c>
      <c r="G40" s="106"/>
      <c r="H40" s="106"/>
    </row>
    <row r="41" customFormat="false" ht="15" hidden="false" customHeight="false" outlineLevel="0" collapsed="false">
      <c r="A41" s="5"/>
      <c r="B41" s="106"/>
      <c r="C41" s="114" t="n">
        <v>37560</v>
      </c>
      <c r="D41" s="107"/>
      <c r="E41" s="115" t="n">
        <v>1625305635</v>
      </c>
      <c r="F41" s="116" t="n">
        <v>6088299</v>
      </c>
      <c r="G41" s="106"/>
      <c r="H41" s="106"/>
    </row>
    <row r="42" customFormat="false" ht="15" hidden="false" customHeight="false" outlineLevel="0" collapsed="false">
      <c r="A42" s="5"/>
      <c r="B42" s="106"/>
      <c r="C42" s="114" t="n">
        <v>37589</v>
      </c>
      <c r="D42" s="107"/>
      <c r="E42" s="115" t="n">
        <v>1643087298.75</v>
      </c>
      <c r="F42" s="116" t="n">
        <v>6262333.37</v>
      </c>
      <c r="G42" s="106"/>
      <c r="H42" s="106"/>
    </row>
    <row r="43" customFormat="false" ht="15" hidden="false" customHeight="false" outlineLevel="0" collapsed="false">
      <c r="A43" s="5"/>
      <c r="B43" s="106"/>
      <c r="C43" s="118" t="n">
        <v>37621</v>
      </c>
      <c r="D43" s="119" t="n">
        <v>0.275240566771612</v>
      </c>
      <c r="E43" s="115" t="n">
        <v>1642546635</v>
      </c>
      <c r="F43" s="116" t="n">
        <v>5928270</v>
      </c>
      <c r="G43" s="106"/>
      <c r="H43" s="106"/>
    </row>
    <row r="44" customFormat="false" ht="15" hidden="false" customHeight="false" outlineLevel="0" collapsed="false">
      <c r="A44" s="5"/>
      <c r="B44" s="106"/>
      <c r="C44" s="114" t="n">
        <v>37652</v>
      </c>
      <c r="D44" s="119" t="n">
        <v>0.306212456118097</v>
      </c>
      <c r="E44" s="115" t="n">
        <v>1648743100</v>
      </c>
      <c r="F44" s="116" t="n">
        <v>9540790</v>
      </c>
      <c r="G44" s="106"/>
      <c r="H44" s="106"/>
    </row>
    <row r="45" s="113" customFormat="true" ht="15" hidden="false" customHeight="false" outlineLevel="0" collapsed="false">
      <c r="A45" s="5"/>
      <c r="B45" s="109"/>
      <c r="C45" s="114" t="n">
        <v>37680</v>
      </c>
      <c r="D45" s="119" t="n">
        <v>0.283056146820528</v>
      </c>
      <c r="E45" s="115" t="n">
        <v>1693499260</v>
      </c>
      <c r="F45" s="116" t="n">
        <v>11428256</v>
      </c>
      <c r="G45" s="109"/>
      <c r="H45" s="109"/>
    </row>
    <row r="46" customFormat="false" ht="15" hidden="false" customHeight="false" outlineLevel="0" collapsed="false">
      <c r="A46" s="5"/>
      <c r="B46" s="106"/>
      <c r="C46" s="114" t="n">
        <v>37711</v>
      </c>
      <c r="D46" s="119" t="n">
        <v>0.280787725106258</v>
      </c>
      <c r="E46" s="115" t="n">
        <v>1638799575</v>
      </c>
      <c r="F46" s="116" t="n">
        <v>9955519</v>
      </c>
      <c r="G46" s="106"/>
      <c r="H46" s="106"/>
    </row>
    <row r="47" customFormat="false" ht="15" hidden="false" customHeight="false" outlineLevel="0" collapsed="false">
      <c r="A47" s="5"/>
      <c r="B47" s="106"/>
      <c r="C47" s="114" t="n">
        <v>37741</v>
      </c>
      <c r="D47" s="119" t="n">
        <v>0.26209098752196</v>
      </c>
      <c r="E47" s="115" t="n">
        <v>1676669640</v>
      </c>
      <c r="F47" s="116" t="n">
        <v>9787471</v>
      </c>
      <c r="G47" s="106"/>
      <c r="H47" s="106"/>
    </row>
    <row r="48" customFormat="false" ht="15" hidden="false" customHeight="false" outlineLevel="0" collapsed="false">
      <c r="A48" s="5"/>
      <c r="B48" s="106"/>
      <c r="C48" s="114" t="n">
        <v>37771</v>
      </c>
      <c r="D48" s="119" t="n">
        <v>0.265641354912066</v>
      </c>
      <c r="E48" s="115" t="n">
        <v>1670614810</v>
      </c>
      <c r="F48" s="116" t="n">
        <v>10435120.2</v>
      </c>
      <c r="G48" s="106"/>
      <c r="H48" s="106"/>
    </row>
    <row r="49" customFormat="false" ht="15" hidden="false" customHeight="false" outlineLevel="0" collapsed="false">
      <c r="A49" s="5"/>
      <c r="B49" s="106"/>
      <c r="C49" s="114" t="n">
        <v>37802</v>
      </c>
      <c r="D49" s="119" t="n">
        <v>0.240437139499621</v>
      </c>
      <c r="E49" s="115" t="n">
        <v>1841300930</v>
      </c>
      <c r="F49" s="116" t="n">
        <v>8444297.6</v>
      </c>
      <c r="G49" s="106"/>
      <c r="H49" s="106"/>
    </row>
    <row r="50" customFormat="false" ht="15" hidden="false" customHeight="false" outlineLevel="0" collapsed="false">
      <c r="A50" s="5"/>
      <c r="B50" s="106"/>
      <c r="C50" s="114" t="n">
        <v>37833</v>
      </c>
      <c r="D50" s="119" t="n">
        <v>0.246015931336843</v>
      </c>
      <c r="E50" s="115" t="n">
        <v>1837591158</v>
      </c>
      <c r="F50" s="116" t="n">
        <v>9009399</v>
      </c>
      <c r="G50" s="106"/>
      <c r="H50" s="106"/>
    </row>
    <row r="51" customFormat="false" ht="15" hidden="false" customHeight="false" outlineLevel="0" collapsed="false">
      <c r="A51" s="5"/>
      <c r="B51" s="106"/>
      <c r="C51" s="114" t="n">
        <v>37862</v>
      </c>
      <c r="D51" s="119" t="n">
        <v>0.23582276688201</v>
      </c>
      <c r="E51" s="115" t="n">
        <v>1863184418</v>
      </c>
      <c r="F51" s="116" t="n">
        <v>6131094</v>
      </c>
      <c r="G51" s="106"/>
      <c r="H51" s="106"/>
    </row>
    <row r="52" customFormat="false" ht="15" hidden="false" customHeight="false" outlineLevel="0" collapsed="false">
      <c r="A52" s="5"/>
      <c r="B52" s="106"/>
      <c r="C52" s="114" t="n">
        <v>37894</v>
      </c>
      <c r="D52" s="119" t="n">
        <v>0.233802066165796</v>
      </c>
      <c r="E52" s="115" t="n">
        <v>2003578917.92</v>
      </c>
      <c r="F52" s="116" t="n">
        <v>10048574.3213</v>
      </c>
      <c r="G52" s="106"/>
      <c r="H52" s="106"/>
    </row>
    <row r="53" customFormat="false" ht="15" hidden="false" customHeight="false" outlineLevel="0" collapsed="false">
      <c r="A53" s="5"/>
      <c r="B53" s="106"/>
      <c r="C53" s="114" t="n">
        <v>37925</v>
      </c>
      <c r="D53" s="119" t="n">
        <v>0.218140459776691</v>
      </c>
      <c r="E53" s="115" t="n">
        <v>2232837759</v>
      </c>
      <c r="F53" s="116" t="n">
        <v>11937311</v>
      </c>
      <c r="G53" s="106"/>
      <c r="H53" s="106"/>
    </row>
    <row r="54" customFormat="false" ht="15" hidden="false" customHeight="false" outlineLevel="0" collapsed="false">
      <c r="A54" s="5"/>
      <c r="B54" s="106"/>
      <c r="C54" s="114" t="n">
        <v>37953</v>
      </c>
      <c r="D54" s="119" t="n">
        <v>0.230481052789972</v>
      </c>
      <c r="E54" s="115" t="n">
        <v>2136739043</v>
      </c>
      <c r="F54" s="116" t="n">
        <v>8711524</v>
      </c>
      <c r="G54" s="106"/>
      <c r="H54" s="106"/>
    </row>
    <row r="55" customFormat="false" ht="15" hidden="false" customHeight="false" outlineLevel="0" collapsed="false">
      <c r="A55" s="5"/>
      <c r="B55" s="106"/>
      <c r="C55" s="118" t="n">
        <v>37986</v>
      </c>
      <c r="D55" s="119" t="n">
        <v>0.240686482003816</v>
      </c>
      <c r="E55" s="115" t="n">
        <v>2092714454.71605</v>
      </c>
      <c r="F55" s="116" t="n">
        <v>7096389.83485</v>
      </c>
      <c r="G55" s="106"/>
      <c r="H55" s="106"/>
    </row>
    <row r="56" customFormat="false" ht="15" hidden="false" customHeight="false" outlineLevel="0" collapsed="false">
      <c r="A56" s="5"/>
      <c r="B56" s="106"/>
      <c r="C56" s="114" t="n">
        <v>38016</v>
      </c>
      <c r="D56" s="119" t="n">
        <v>0.259021905016879</v>
      </c>
      <c r="E56" s="115" t="n">
        <v>2107311568.77</v>
      </c>
      <c r="F56" s="116" t="n">
        <v>9232036.7192</v>
      </c>
      <c r="G56" s="106"/>
      <c r="H56" s="106"/>
    </row>
    <row r="57" s="113" customFormat="true" ht="15" hidden="false" customHeight="false" outlineLevel="0" collapsed="false">
      <c r="A57" s="5"/>
      <c r="B57" s="109"/>
      <c r="C57" s="114" t="n">
        <v>38044</v>
      </c>
      <c r="D57" s="119" t="n">
        <v>0.247074292996835</v>
      </c>
      <c r="E57" s="115" t="n">
        <v>2485500186.4</v>
      </c>
      <c r="F57" s="116" t="n">
        <v>11845808.7</v>
      </c>
      <c r="G57" s="109"/>
      <c r="H57" s="109"/>
    </row>
    <row r="58" customFormat="false" ht="15" hidden="false" customHeight="false" outlineLevel="0" collapsed="false">
      <c r="A58" s="5"/>
      <c r="B58" s="106"/>
      <c r="C58" s="114" t="n">
        <v>38077</v>
      </c>
      <c r="D58" s="119" t="n">
        <v>0.240352110923485</v>
      </c>
      <c r="E58" s="115" t="n">
        <v>2442361850.64821</v>
      </c>
      <c r="F58" s="116" t="n">
        <v>14670564.14516</v>
      </c>
      <c r="G58" s="106"/>
      <c r="H58" s="106"/>
    </row>
    <row r="59" customFormat="false" ht="15" hidden="false" customHeight="false" outlineLevel="0" collapsed="false">
      <c r="A59" s="5"/>
      <c r="B59" s="106"/>
      <c r="C59" s="114" t="n">
        <v>38107</v>
      </c>
      <c r="D59" s="119" t="n">
        <v>0.240846576945922</v>
      </c>
      <c r="E59" s="115" t="n">
        <v>2430492406.3</v>
      </c>
      <c r="F59" s="116" t="n">
        <v>10723179.2</v>
      </c>
      <c r="G59" s="106"/>
      <c r="H59" s="106"/>
    </row>
    <row r="60" customFormat="false" ht="15" hidden="false" customHeight="false" outlineLevel="0" collapsed="false">
      <c r="A60" s="5"/>
      <c r="B60" s="106"/>
      <c r="C60" s="114" t="n">
        <v>38138</v>
      </c>
      <c r="D60" s="119" t="n">
        <v>0.238550440329526</v>
      </c>
      <c r="E60" s="115" t="n">
        <v>2432873682.23321</v>
      </c>
      <c r="F60" s="116" t="n">
        <v>11497987.59547</v>
      </c>
      <c r="G60" s="106"/>
      <c r="H60" s="106"/>
    </row>
    <row r="61" customFormat="false" ht="15" hidden="false" customHeight="false" outlineLevel="0" collapsed="false">
      <c r="A61" s="5"/>
      <c r="B61" s="106"/>
      <c r="C61" s="114" t="n">
        <v>38168</v>
      </c>
      <c r="D61" s="119" t="n">
        <v>0.25367983930554</v>
      </c>
      <c r="E61" s="115" t="n">
        <v>2449296842.7</v>
      </c>
      <c r="F61" s="116" t="n">
        <v>11708478.8</v>
      </c>
      <c r="G61" s="106"/>
      <c r="H61" s="106"/>
    </row>
    <row r="62" customFormat="false" ht="15" hidden="false" customHeight="false" outlineLevel="0" collapsed="false">
      <c r="A62" s="5"/>
      <c r="B62" s="106"/>
      <c r="C62" s="114" t="n">
        <v>38198</v>
      </c>
      <c r="D62" s="119" t="n">
        <v>0.273043953627755</v>
      </c>
      <c r="E62" s="115" t="n">
        <v>2663706771.43358</v>
      </c>
      <c r="F62" s="116" t="n">
        <v>11862385.70846</v>
      </c>
      <c r="G62" s="106"/>
      <c r="H62" s="106"/>
    </row>
    <row r="63" customFormat="false" ht="15" hidden="false" customHeight="false" outlineLevel="0" collapsed="false">
      <c r="A63" s="5"/>
      <c r="B63" s="106"/>
      <c r="C63" s="114" t="n">
        <v>38230</v>
      </c>
      <c r="D63" s="119" t="n">
        <v>0.261092042615472</v>
      </c>
      <c r="E63" s="115" t="n">
        <v>2699389505.23321</v>
      </c>
      <c r="F63" s="116" t="n">
        <v>9869096.09779</v>
      </c>
      <c r="G63" s="106"/>
      <c r="H63" s="106"/>
    </row>
    <row r="64" customFormat="false" ht="15" hidden="false" customHeight="false" outlineLevel="0" collapsed="false">
      <c r="A64" s="5"/>
      <c r="B64" s="106"/>
      <c r="C64" s="114" t="n">
        <v>38260</v>
      </c>
      <c r="D64" s="119" t="n">
        <v>0.241863234513152</v>
      </c>
      <c r="E64" s="115" t="n">
        <v>2725739065.215</v>
      </c>
      <c r="F64" s="116" t="n">
        <v>17251433.6889</v>
      </c>
      <c r="G64" s="106"/>
      <c r="H64" s="106"/>
    </row>
    <row r="65" customFormat="false" ht="15" hidden="false" customHeight="false" outlineLevel="0" collapsed="false">
      <c r="A65" s="5"/>
      <c r="B65" s="106"/>
      <c r="C65" s="114" t="n">
        <v>38289</v>
      </c>
      <c r="D65" s="119" t="n">
        <v>0.235115573179864</v>
      </c>
      <c r="E65" s="115" t="n">
        <v>2919630313.9</v>
      </c>
      <c r="F65" s="116" t="n">
        <v>21364843.21204</v>
      </c>
      <c r="G65" s="106"/>
      <c r="H65" s="106"/>
    </row>
    <row r="66" customFormat="false" ht="15" hidden="false" customHeight="false" outlineLevel="0" collapsed="false">
      <c r="A66" s="5"/>
      <c r="B66" s="106"/>
      <c r="C66" s="114" t="n">
        <v>38321</v>
      </c>
      <c r="D66" s="119" t="n">
        <v>0.235990781122177</v>
      </c>
      <c r="E66" s="115" t="n">
        <v>2874699777</v>
      </c>
      <c r="F66" s="116" t="n">
        <v>17930019.61</v>
      </c>
      <c r="G66" s="106"/>
      <c r="H66" s="106"/>
    </row>
    <row r="67" customFormat="false" ht="15" hidden="false" customHeight="false" outlineLevel="0" collapsed="false">
      <c r="A67" s="5"/>
      <c r="B67" s="106"/>
      <c r="C67" s="118" t="n">
        <v>38352</v>
      </c>
      <c r="D67" s="119" t="n">
        <v>0.215793584285484</v>
      </c>
      <c r="E67" s="115" t="n">
        <v>3313722000.136</v>
      </c>
      <c r="F67" s="116" t="n">
        <v>15249669.6</v>
      </c>
      <c r="G67" s="106"/>
      <c r="H67" s="106"/>
    </row>
    <row r="68" customFormat="false" ht="15" hidden="false" customHeight="false" outlineLevel="0" collapsed="false">
      <c r="A68" s="5"/>
      <c r="B68" s="106"/>
      <c r="C68" s="114" t="n">
        <v>38383</v>
      </c>
      <c r="D68" s="119" t="n">
        <v>0.228766443346237</v>
      </c>
      <c r="E68" s="115" t="n">
        <v>3378025059.7</v>
      </c>
      <c r="F68" s="116" t="n">
        <v>18681884.6597</v>
      </c>
      <c r="G68" s="106"/>
      <c r="H68" s="106"/>
    </row>
    <row r="69" s="113" customFormat="true" ht="15" hidden="false" customHeight="false" outlineLevel="0" collapsed="false">
      <c r="A69" s="5"/>
      <c r="B69" s="109"/>
      <c r="C69" s="114" t="n">
        <v>38411</v>
      </c>
      <c r="D69" s="119" t="n">
        <v>0.226884193816832</v>
      </c>
      <c r="E69" s="115" t="n">
        <v>3383488344</v>
      </c>
      <c r="F69" s="116" t="n">
        <v>25047576.38</v>
      </c>
      <c r="G69" s="109"/>
      <c r="H69" s="109"/>
    </row>
    <row r="70" customFormat="false" ht="15" hidden="false" customHeight="false" outlineLevel="0" collapsed="false">
      <c r="A70" s="5"/>
      <c r="B70" s="106"/>
      <c r="C70" s="114" t="n">
        <v>38442</v>
      </c>
      <c r="D70" s="119" t="n">
        <v>0.21690959470401</v>
      </c>
      <c r="E70" s="115" t="n">
        <v>3293605385.36</v>
      </c>
      <c r="F70" s="116" t="n">
        <v>23790327.4982</v>
      </c>
      <c r="G70" s="106"/>
      <c r="H70" s="106"/>
    </row>
    <row r="71" customFormat="false" ht="15" hidden="false" customHeight="false" outlineLevel="0" collapsed="false">
      <c r="A71" s="5"/>
      <c r="B71" s="106"/>
      <c r="C71" s="114" t="n">
        <v>38471</v>
      </c>
      <c r="D71" s="119" t="n">
        <v>0.222032858390213</v>
      </c>
      <c r="E71" s="115" t="n">
        <v>3401381309.53321</v>
      </c>
      <c r="F71" s="116" t="n">
        <v>21008787.1293</v>
      </c>
      <c r="G71" s="106"/>
      <c r="H71" s="106"/>
    </row>
    <row r="72" customFormat="false" ht="15" hidden="false" customHeight="false" outlineLevel="0" collapsed="false">
      <c r="A72" s="5"/>
      <c r="B72" s="106"/>
      <c r="C72" s="114" t="n">
        <v>38503</v>
      </c>
      <c r="D72" s="119" t="n">
        <v>0.21842095338346</v>
      </c>
      <c r="E72" s="115" t="n">
        <v>3387287246.71069</v>
      </c>
      <c r="F72" s="116" t="n">
        <v>20574448.837</v>
      </c>
      <c r="G72" s="106"/>
      <c r="H72" s="106"/>
    </row>
    <row r="73" customFormat="false" ht="15" hidden="false" customHeight="false" outlineLevel="0" collapsed="false">
      <c r="A73" s="5"/>
      <c r="B73" s="106"/>
      <c r="C73" s="114" t="n">
        <v>38533</v>
      </c>
      <c r="D73" s="119" t="n">
        <v>0.235611438897781</v>
      </c>
      <c r="E73" s="115" t="n">
        <v>3724592770.53</v>
      </c>
      <c r="F73" s="116" t="n">
        <v>19691604.48</v>
      </c>
      <c r="G73" s="106"/>
      <c r="H73" s="106"/>
    </row>
    <row r="74" customFormat="false" ht="15" hidden="false" customHeight="false" outlineLevel="0" collapsed="false">
      <c r="A74" s="5"/>
      <c r="B74" s="106"/>
      <c r="C74" s="114" t="n">
        <v>38562</v>
      </c>
      <c r="D74" s="119" t="n">
        <v>0.252393245747449</v>
      </c>
      <c r="E74" s="115" t="n">
        <v>3754730782.75</v>
      </c>
      <c r="F74" s="116" t="n">
        <v>18457107.21</v>
      </c>
      <c r="G74" s="106"/>
      <c r="H74" s="106"/>
    </row>
    <row r="75" customFormat="false" ht="15" hidden="false" customHeight="false" outlineLevel="0" collapsed="false">
      <c r="A75" s="5"/>
      <c r="B75" s="106"/>
      <c r="C75" s="114" t="n">
        <v>38595</v>
      </c>
      <c r="D75" s="119" t="n">
        <v>0.246406480580135</v>
      </c>
      <c r="E75" s="115" t="n">
        <v>3755519170.85</v>
      </c>
      <c r="F75" s="116" t="n">
        <v>15359079.52425</v>
      </c>
      <c r="G75" s="106"/>
      <c r="H75" s="106"/>
    </row>
    <row r="76" customFormat="false" ht="15" hidden="false" customHeight="false" outlineLevel="0" collapsed="false">
      <c r="A76" s="5"/>
      <c r="B76" s="106"/>
      <c r="C76" s="114" t="n">
        <v>38625</v>
      </c>
      <c r="D76" s="119" t="n">
        <v>0.252629883829118</v>
      </c>
      <c r="E76" s="115" t="n">
        <v>4002291151.14</v>
      </c>
      <c r="F76" s="116" t="n">
        <v>21074942.19472</v>
      </c>
      <c r="G76" s="106"/>
      <c r="H76" s="106"/>
    </row>
    <row r="77" customFormat="false" ht="15" hidden="false" customHeight="false" outlineLevel="0" collapsed="false">
      <c r="A77" s="5"/>
      <c r="B77" s="106"/>
      <c r="C77" s="114" t="n">
        <v>38656</v>
      </c>
      <c r="D77" s="119" t="n">
        <v>0.261538105112538</v>
      </c>
      <c r="E77" s="115" t="n">
        <v>3937365642.96948</v>
      </c>
      <c r="F77" s="116" t="n">
        <v>24748532.85</v>
      </c>
      <c r="G77" s="106"/>
      <c r="H77" s="106"/>
    </row>
    <row r="78" customFormat="false" ht="15" hidden="false" customHeight="false" outlineLevel="0" collapsed="false">
      <c r="A78" s="5"/>
      <c r="B78" s="106"/>
      <c r="C78" s="114" t="n">
        <v>38686</v>
      </c>
      <c r="D78" s="119" t="n">
        <v>0.260298255977075</v>
      </c>
      <c r="E78" s="115" t="n">
        <v>3956523598.52179</v>
      </c>
      <c r="F78" s="116" t="n">
        <v>19337138.21567</v>
      </c>
      <c r="G78" s="106"/>
      <c r="H78" s="106"/>
    </row>
    <row r="79" customFormat="false" ht="15" hidden="false" customHeight="false" outlineLevel="0" collapsed="false">
      <c r="A79" s="5"/>
      <c r="B79" s="106"/>
      <c r="C79" s="118" t="n">
        <v>38717</v>
      </c>
      <c r="D79" s="119" t="n">
        <v>0.260147209834688</v>
      </c>
      <c r="E79" s="115" t="n">
        <v>3982687958.75</v>
      </c>
      <c r="F79" s="116" t="n">
        <v>20001228.6234</v>
      </c>
      <c r="G79" s="106"/>
      <c r="H79" s="106"/>
    </row>
    <row r="80" customFormat="false" ht="15" hidden="false" customHeight="false" outlineLevel="0" collapsed="false">
      <c r="A80" s="5"/>
      <c r="B80" s="106"/>
      <c r="C80" s="114" t="n">
        <v>38748</v>
      </c>
      <c r="D80" s="119" t="n">
        <v>0.276744586185032</v>
      </c>
      <c r="E80" s="115" t="n">
        <v>3983850100.35</v>
      </c>
      <c r="F80" s="116" t="n">
        <v>24171150.02296</v>
      </c>
      <c r="G80" s="106"/>
      <c r="H80" s="106"/>
    </row>
    <row r="81" customFormat="false" ht="15" hidden="false" customHeight="false" outlineLevel="0" collapsed="false">
      <c r="A81" s="5"/>
      <c r="B81" s="106"/>
      <c r="C81" s="114" t="n">
        <v>38776</v>
      </c>
      <c r="D81" s="119" t="n">
        <v>0.274456614957876</v>
      </c>
      <c r="E81" s="115" t="n">
        <v>3977488389.565</v>
      </c>
      <c r="F81" s="116" t="n">
        <v>25935376.5471</v>
      </c>
      <c r="G81" s="106"/>
      <c r="H81" s="106"/>
    </row>
    <row r="82" customFormat="false" ht="15" hidden="false" customHeight="false" outlineLevel="0" collapsed="false">
      <c r="A82" s="5"/>
      <c r="B82" s="106"/>
      <c r="C82" s="114" t="n">
        <v>38807</v>
      </c>
      <c r="D82" s="119" t="n">
        <v>0.274450711338291</v>
      </c>
      <c r="E82" s="115" t="n">
        <v>3838817215.24321</v>
      </c>
      <c r="F82" s="116" t="n">
        <v>31579922.29747</v>
      </c>
      <c r="G82" s="106"/>
      <c r="H82" s="106"/>
    </row>
    <row r="83" customFormat="false" ht="15" hidden="false" customHeight="false" outlineLevel="0" collapsed="false">
      <c r="A83" s="5"/>
      <c r="B83" s="106"/>
      <c r="C83" s="114" t="n">
        <v>38835</v>
      </c>
      <c r="D83" s="119" t="n">
        <v>0.269860470350449</v>
      </c>
      <c r="E83" s="115" t="n">
        <v>3863639545.29847</v>
      </c>
      <c r="F83" s="116" t="n">
        <v>21108267.7748</v>
      </c>
      <c r="G83" s="106"/>
      <c r="H83" s="106"/>
    </row>
    <row r="84" customFormat="false" ht="15" hidden="false" customHeight="false" outlineLevel="0" collapsed="false">
      <c r="A84" s="5"/>
      <c r="B84" s="106"/>
      <c r="C84" s="114" t="n">
        <v>38868</v>
      </c>
      <c r="D84" s="119" t="n">
        <v>0.265895845189907</v>
      </c>
      <c r="E84" s="115" t="n">
        <v>3878096926.81205</v>
      </c>
      <c r="F84" s="116" t="n">
        <v>26491715.38224</v>
      </c>
      <c r="G84" s="106"/>
      <c r="H84" s="106"/>
    </row>
    <row r="85" customFormat="false" ht="15" hidden="false" customHeight="false" outlineLevel="0" collapsed="false">
      <c r="A85" s="5"/>
      <c r="B85" s="106"/>
      <c r="C85" s="114" t="n">
        <v>38898</v>
      </c>
      <c r="D85" s="119" t="n">
        <v>0.251879577019325</v>
      </c>
      <c r="E85" s="115" t="n">
        <v>4281556604.21</v>
      </c>
      <c r="F85" s="116" t="n">
        <v>23703329.03866</v>
      </c>
      <c r="G85" s="106"/>
      <c r="H85" s="106"/>
    </row>
    <row r="86" customFormat="false" ht="15" hidden="false" customHeight="false" outlineLevel="0" collapsed="false">
      <c r="A86" s="5"/>
      <c r="B86" s="106"/>
      <c r="C86" s="114" t="n">
        <v>38929</v>
      </c>
      <c r="D86" s="119" t="n">
        <v>0.299711060656182</v>
      </c>
      <c r="E86" s="115" t="n">
        <v>4145614863.33</v>
      </c>
      <c r="F86" s="116" t="n">
        <v>27218693.40901</v>
      </c>
      <c r="G86" s="106"/>
      <c r="H86" s="106"/>
    </row>
    <row r="87" customFormat="false" ht="15" hidden="false" customHeight="false" outlineLevel="0" collapsed="false">
      <c r="A87" s="5"/>
      <c r="B87" s="106"/>
      <c r="C87" s="114" t="n">
        <v>38960</v>
      </c>
      <c r="D87" s="119" t="n">
        <v>0.278026729311831</v>
      </c>
      <c r="E87" s="115" t="n">
        <v>4218246833.5</v>
      </c>
      <c r="F87" s="116" t="n">
        <v>15287523.40075</v>
      </c>
      <c r="G87" s="106"/>
      <c r="H87" s="106"/>
    </row>
    <row r="88" customFormat="false" ht="15" hidden="false" customHeight="false" outlineLevel="0" collapsed="false">
      <c r="A88" s="5"/>
      <c r="B88" s="106"/>
      <c r="C88" s="114" t="n">
        <v>38989</v>
      </c>
      <c r="D88" s="119" t="n">
        <v>0.278429712529024</v>
      </c>
      <c r="E88" s="115" t="n">
        <v>4197897685.919</v>
      </c>
      <c r="F88" s="116" t="n">
        <v>23011054.00493</v>
      </c>
      <c r="G88" s="106"/>
      <c r="H88" s="106"/>
    </row>
    <row r="89" customFormat="false" ht="15" hidden="false" customHeight="false" outlineLevel="0" collapsed="false">
      <c r="A89" s="5"/>
      <c r="B89" s="106"/>
      <c r="C89" s="114" t="n">
        <v>39021</v>
      </c>
      <c r="D89" s="119" t="n">
        <v>0.269108151603914</v>
      </c>
      <c r="E89" s="115" t="n">
        <v>4250080348</v>
      </c>
      <c r="F89" s="116" t="n">
        <v>27851117.18</v>
      </c>
      <c r="G89" s="106"/>
      <c r="H89" s="106"/>
    </row>
    <row r="90" customFormat="false" ht="15" hidden="false" customHeight="false" outlineLevel="0" collapsed="false">
      <c r="A90" s="5"/>
      <c r="B90" s="106"/>
      <c r="C90" s="114" t="n">
        <v>39051</v>
      </c>
      <c r="D90" s="119" t="n">
        <v>0.256509829326032</v>
      </c>
      <c r="E90" s="115" t="n">
        <v>4317410355.04143</v>
      </c>
      <c r="F90" s="116" t="n">
        <v>32405978.96787</v>
      </c>
      <c r="G90" s="106"/>
      <c r="H90" s="106"/>
    </row>
    <row r="91" s="113" customFormat="true" ht="15" hidden="false" customHeight="false" outlineLevel="0" collapsed="false">
      <c r="A91" s="5"/>
      <c r="B91" s="109"/>
      <c r="C91" s="118" t="n">
        <v>39082</v>
      </c>
      <c r="D91" s="119" t="n">
        <v>0.249406020087292</v>
      </c>
      <c r="E91" s="115" t="n">
        <v>4637027828.8</v>
      </c>
      <c r="F91" s="116" t="n">
        <v>25013152.254</v>
      </c>
      <c r="G91" s="109"/>
      <c r="H91" s="109"/>
    </row>
    <row r="92" customFormat="false" ht="15" hidden="false" customHeight="false" outlineLevel="0" collapsed="false">
      <c r="A92" s="5"/>
      <c r="B92" s="106"/>
      <c r="C92" s="114" t="n">
        <v>39113</v>
      </c>
      <c r="D92" s="119" t="n">
        <v>0.253417753760414</v>
      </c>
      <c r="E92" s="115" t="n">
        <v>4786677386.96758</v>
      </c>
      <c r="F92" s="116" t="n">
        <v>34984440.54704</v>
      </c>
      <c r="G92" s="106"/>
      <c r="H92" s="106"/>
    </row>
    <row r="93" customFormat="false" ht="15" hidden="false" customHeight="false" outlineLevel="0" collapsed="false">
      <c r="A93" s="5"/>
      <c r="B93" s="106"/>
      <c r="C93" s="114" t="n">
        <v>39141</v>
      </c>
      <c r="D93" s="119" t="n">
        <v>0.245332206991354</v>
      </c>
      <c r="E93" s="115" t="n">
        <v>4771377882.1485</v>
      </c>
      <c r="F93" s="116" t="n">
        <v>40865373.897</v>
      </c>
      <c r="G93" s="106"/>
      <c r="H93" s="106"/>
    </row>
    <row r="94" customFormat="false" ht="15" hidden="false" customHeight="false" outlineLevel="0" collapsed="false">
      <c r="A94" s="5"/>
      <c r="B94" s="106"/>
      <c r="C94" s="114" t="n">
        <v>39171</v>
      </c>
      <c r="D94" s="119" t="n">
        <v>0.222060148125956</v>
      </c>
      <c r="E94" s="115" t="n">
        <v>4743666164.24321</v>
      </c>
      <c r="F94" s="116" t="n">
        <v>58015688.49439</v>
      </c>
      <c r="G94" s="106"/>
      <c r="H94" s="106"/>
    </row>
    <row r="95" customFormat="false" ht="15" hidden="false" customHeight="false" outlineLevel="0" collapsed="false">
      <c r="A95" s="5"/>
      <c r="B95" s="106"/>
      <c r="C95" s="114" t="n">
        <v>39202</v>
      </c>
      <c r="D95" s="119" t="n">
        <v>0.212287784006188</v>
      </c>
      <c r="E95" s="115" t="n">
        <v>4803261619.20405</v>
      </c>
      <c r="F95" s="116" t="n">
        <v>43863750.02765</v>
      </c>
      <c r="G95" s="106"/>
      <c r="H95" s="106"/>
    </row>
    <row r="96" customFormat="false" ht="15" hidden="false" customHeight="false" outlineLevel="0" collapsed="false">
      <c r="A96" s="5"/>
      <c r="B96" s="106"/>
      <c r="C96" s="114" t="n">
        <v>39233</v>
      </c>
      <c r="D96" s="119" t="n">
        <v>0.200268685062719</v>
      </c>
      <c r="E96" s="115" t="n">
        <v>4870822357.37179</v>
      </c>
      <c r="F96" s="116" t="n">
        <v>52738715.60782</v>
      </c>
      <c r="G96" s="106"/>
      <c r="H96" s="106"/>
    </row>
    <row r="97" customFormat="false" ht="15" hidden="false" customHeight="false" outlineLevel="0" collapsed="false">
      <c r="A97" s="5"/>
      <c r="B97" s="106"/>
      <c r="C97" s="114" t="n">
        <v>39263</v>
      </c>
      <c r="D97" s="119" t="n">
        <v>0.131382880673143</v>
      </c>
      <c r="E97" s="115" t="n">
        <v>5290797276.36526</v>
      </c>
      <c r="F97" s="116" t="n">
        <v>217382413.12087</v>
      </c>
      <c r="G97" s="106"/>
      <c r="H97" s="106"/>
    </row>
    <row r="98" customFormat="false" ht="15" hidden="false" customHeight="false" outlineLevel="0" collapsed="false">
      <c r="A98" s="5"/>
      <c r="B98" s="106"/>
      <c r="C98" s="114" t="n">
        <v>39294</v>
      </c>
      <c r="D98" s="119" t="n">
        <v>0.110882910081681</v>
      </c>
      <c r="E98" s="115" t="n">
        <v>5706700018.26</v>
      </c>
      <c r="F98" s="116" t="n">
        <v>166724857.23321</v>
      </c>
      <c r="G98" s="106"/>
      <c r="H98" s="106"/>
    </row>
    <row r="99" customFormat="false" ht="15" hidden="false" customHeight="false" outlineLevel="0" collapsed="false">
      <c r="A99" s="5"/>
      <c r="B99" s="106"/>
      <c r="C99" s="114" t="n">
        <v>39325</v>
      </c>
      <c r="D99" s="119" t="n">
        <v>0.141406529162823</v>
      </c>
      <c r="E99" s="115" t="n">
        <v>5399930994.08556</v>
      </c>
      <c r="F99" s="116" t="n">
        <v>70551202.20898</v>
      </c>
      <c r="G99" s="106"/>
      <c r="H99" s="106"/>
    </row>
    <row r="100" customFormat="false" ht="15" hidden="false" customHeight="false" outlineLevel="0" collapsed="false">
      <c r="A100" s="5"/>
      <c r="B100" s="106"/>
      <c r="C100" s="114" t="n">
        <v>39353</v>
      </c>
      <c r="D100" s="119" t="n">
        <v>0.153720129160735</v>
      </c>
      <c r="E100" s="115" t="n">
        <v>5316302605.02582</v>
      </c>
      <c r="F100" s="116" t="n">
        <v>49611978.89671</v>
      </c>
      <c r="G100" s="106"/>
      <c r="H100" s="106"/>
    </row>
    <row r="101" customFormat="false" ht="15" hidden="false" customHeight="false" outlineLevel="0" collapsed="false">
      <c r="A101" s="5"/>
      <c r="B101" s="106"/>
      <c r="C101" s="114" t="n">
        <v>39386</v>
      </c>
      <c r="D101" s="119" t="n">
        <v>0.188804470185838</v>
      </c>
      <c r="E101" s="115" t="n">
        <v>5116396445.16938</v>
      </c>
      <c r="F101" s="116" t="n">
        <v>47496078.6324</v>
      </c>
      <c r="G101" s="106"/>
      <c r="H101" s="106"/>
    </row>
    <row r="102" customFormat="false" ht="15" hidden="false" customHeight="false" outlineLevel="0" collapsed="false">
      <c r="A102" s="5"/>
      <c r="B102" s="106"/>
      <c r="C102" s="114" t="n">
        <v>39416</v>
      </c>
      <c r="D102" s="119" t="n">
        <v>0.174428148573928</v>
      </c>
      <c r="E102" s="115" t="n">
        <v>5091556820.71961</v>
      </c>
      <c r="F102" s="116" t="n">
        <v>39934640.91842</v>
      </c>
      <c r="G102" s="106"/>
      <c r="H102" s="106"/>
    </row>
    <row r="103" s="113" customFormat="true" ht="15" hidden="false" customHeight="false" outlineLevel="0" collapsed="false">
      <c r="A103" s="5"/>
      <c r="B103" s="109"/>
      <c r="C103" s="118" t="n">
        <v>39447</v>
      </c>
      <c r="D103" s="119" t="n">
        <v>0.175919729243688</v>
      </c>
      <c r="E103" s="115" t="n">
        <v>5065466561.21224</v>
      </c>
      <c r="F103" s="116" t="n">
        <v>22232395.20815</v>
      </c>
      <c r="G103" s="109"/>
      <c r="H103" s="109"/>
    </row>
    <row r="104" customFormat="false" ht="15" hidden="false" customHeight="false" outlineLevel="0" collapsed="false">
      <c r="A104" s="5"/>
      <c r="B104" s="106"/>
      <c r="C104" s="114" t="n">
        <v>39478</v>
      </c>
      <c r="D104" s="119" t="n">
        <v>0.227237027466459</v>
      </c>
      <c r="E104" s="115" t="n">
        <v>4942877829.3893</v>
      </c>
      <c r="F104" s="116" t="n">
        <v>30407723.7151</v>
      </c>
      <c r="G104" s="106"/>
      <c r="H104" s="106"/>
    </row>
    <row r="105" customFormat="false" ht="15" hidden="false" customHeight="false" outlineLevel="0" collapsed="false">
      <c r="A105" s="5"/>
      <c r="B105" s="106"/>
      <c r="C105" s="114" t="n">
        <v>39507</v>
      </c>
      <c r="D105" s="119" t="n">
        <v>0.210932942500631</v>
      </c>
      <c r="E105" s="115" t="n">
        <v>4937294225.07447</v>
      </c>
      <c r="F105" s="116" t="n">
        <v>26112786.03273</v>
      </c>
      <c r="G105" s="106"/>
      <c r="H105" s="106"/>
    </row>
    <row r="106" customFormat="false" ht="15" hidden="false" customHeight="false" outlineLevel="0" collapsed="false">
      <c r="A106" s="5"/>
      <c r="B106" s="106"/>
      <c r="C106" s="114" t="n">
        <v>39538</v>
      </c>
      <c r="D106" s="119" t="n">
        <v>0.229874133009306</v>
      </c>
      <c r="E106" s="115" t="n">
        <v>4646788317.357</v>
      </c>
      <c r="F106" s="116" t="n">
        <v>29213681.89332</v>
      </c>
      <c r="G106" s="106"/>
      <c r="H106" s="106"/>
    </row>
    <row r="107" customFormat="false" ht="15" hidden="false" customHeight="false" outlineLevel="0" collapsed="false">
      <c r="A107" s="5"/>
      <c r="B107" s="106"/>
      <c r="C107" s="114" t="n">
        <v>39568</v>
      </c>
      <c r="D107" s="119" t="n">
        <v>0.215676817418054</v>
      </c>
      <c r="E107" s="115" t="n">
        <v>4672247334.90662</v>
      </c>
      <c r="F107" s="116" t="n">
        <v>22701876.97504</v>
      </c>
      <c r="G107" s="106"/>
      <c r="H107" s="106"/>
    </row>
    <row r="108" customFormat="false" ht="15" hidden="false" customHeight="false" outlineLevel="0" collapsed="false">
      <c r="A108" s="5"/>
      <c r="B108" s="106"/>
      <c r="C108" s="114" t="n">
        <v>39598</v>
      </c>
      <c r="D108" s="119" t="n">
        <v>0.212769058539297</v>
      </c>
      <c r="E108" s="115" t="n">
        <v>4665488704.69094</v>
      </c>
      <c r="F108" s="116" t="n">
        <v>19087648.20252</v>
      </c>
      <c r="G108" s="106"/>
      <c r="H108" s="106"/>
    </row>
    <row r="109" customFormat="false" ht="15" hidden="false" customHeight="false" outlineLevel="0" collapsed="false">
      <c r="A109" s="5"/>
      <c r="B109" s="106"/>
      <c r="C109" s="114" t="n">
        <v>39629</v>
      </c>
      <c r="D109" s="119" t="n">
        <v>0.229492084648297</v>
      </c>
      <c r="E109" s="115" t="n">
        <v>4390501804.72672</v>
      </c>
      <c r="F109" s="116" t="n">
        <v>23958631.96312</v>
      </c>
      <c r="G109" s="106"/>
      <c r="H109" s="106"/>
    </row>
    <row r="110" customFormat="false" ht="15" hidden="false" customHeight="false" outlineLevel="0" collapsed="false">
      <c r="A110" s="5"/>
      <c r="B110" s="106"/>
      <c r="C110" s="114" t="n">
        <v>39660</v>
      </c>
      <c r="D110" s="119" t="n">
        <v>0.321531228726327</v>
      </c>
      <c r="E110" s="115" t="n">
        <v>4083661450.70184</v>
      </c>
      <c r="F110" s="116" t="n">
        <v>23452007.7715</v>
      </c>
      <c r="G110" s="106"/>
      <c r="H110" s="106"/>
    </row>
    <row r="111" customFormat="false" ht="15" hidden="false" customHeight="false" outlineLevel="0" collapsed="false">
      <c r="A111" s="5"/>
      <c r="B111" s="106"/>
      <c r="C111" s="114" t="n">
        <v>39691</v>
      </c>
      <c r="D111" s="119" t="n">
        <v>0.29349417488261</v>
      </c>
      <c r="E111" s="115" t="n">
        <v>4193951735.23628</v>
      </c>
      <c r="F111" s="116" t="n">
        <v>14827541.93306</v>
      </c>
      <c r="G111" s="106"/>
      <c r="H111" s="106"/>
    </row>
    <row r="112" customFormat="false" ht="15" hidden="false" customHeight="false" outlineLevel="0" collapsed="false">
      <c r="A112" s="5"/>
      <c r="B112" s="106"/>
      <c r="C112" s="114" t="n">
        <v>39721</v>
      </c>
      <c r="D112" s="119" t="n">
        <v>0.320241908722214</v>
      </c>
      <c r="E112" s="115" t="n">
        <v>3860327140.81852</v>
      </c>
      <c r="F112" s="116" t="n">
        <v>16867105.32731</v>
      </c>
      <c r="G112" s="106"/>
      <c r="H112" s="106"/>
    </row>
    <row r="113" customFormat="false" ht="15" hidden="false" customHeight="false" outlineLevel="0" collapsed="false">
      <c r="A113" s="5"/>
      <c r="B113" s="106"/>
      <c r="C113" s="114" t="n">
        <v>39752</v>
      </c>
      <c r="D113" s="119" t="n">
        <v>0.428966884445589</v>
      </c>
      <c r="E113" s="115" t="n">
        <v>3243807410.83006</v>
      </c>
      <c r="F113" s="116" t="n">
        <v>16880674.37119</v>
      </c>
      <c r="G113" s="106"/>
      <c r="H113" s="106"/>
    </row>
    <row r="114" customFormat="false" ht="15" hidden="false" customHeight="false" outlineLevel="0" collapsed="false">
      <c r="A114" s="5"/>
      <c r="B114" s="106"/>
      <c r="C114" s="114" t="n">
        <v>39782</v>
      </c>
      <c r="D114" s="119" t="n">
        <v>0.417086808880738</v>
      </c>
      <c r="E114" s="115" t="n">
        <v>3294528652.77108</v>
      </c>
      <c r="F114" s="116" t="n">
        <v>11642256.26333</v>
      </c>
      <c r="G114" s="106"/>
      <c r="H114" s="106"/>
    </row>
    <row r="115" customFormat="false" ht="15" hidden="false" customHeight="false" outlineLevel="0" collapsed="false">
      <c r="A115" s="5"/>
      <c r="B115" s="106"/>
      <c r="C115" s="118" t="n">
        <v>39813</v>
      </c>
      <c r="D115" s="119" t="n">
        <v>0.396953748339327</v>
      </c>
      <c r="E115" s="115" t="n">
        <v>3305559889.12958</v>
      </c>
      <c r="F115" s="116" t="n">
        <v>10663600.66145</v>
      </c>
      <c r="G115" s="106"/>
      <c r="H115" s="106"/>
    </row>
    <row r="116" customFormat="false" ht="15" hidden="false" customHeight="false" outlineLevel="0" collapsed="false">
      <c r="A116" s="5"/>
      <c r="B116" s="106"/>
      <c r="C116" s="114" t="n">
        <v>39843</v>
      </c>
      <c r="D116" s="119" t="n">
        <v>0.388036923216452</v>
      </c>
      <c r="E116" s="115" t="n">
        <v>3125825261.86664</v>
      </c>
      <c r="F116" s="116" t="n">
        <v>9341278.61185</v>
      </c>
      <c r="G116" s="106"/>
      <c r="H116" s="106"/>
    </row>
    <row r="117" customFormat="false" ht="15" hidden="false" customHeight="false" outlineLevel="0" collapsed="false">
      <c r="A117" s="5"/>
      <c r="B117" s="106"/>
      <c r="C117" s="114" t="n">
        <v>39871</v>
      </c>
      <c r="D117" s="119" t="n">
        <v>0.4155596400186</v>
      </c>
      <c r="E117" s="115" t="n">
        <v>2893085791.22641</v>
      </c>
      <c r="F117" s="116" t="n">
        <v>6819162.03851</v>
      </c>
      <c r="G117" s="106"/>
      <c r="H117" s="106"/>
    </row>
    <row r="118" customFormat="false" ht="15" hidden="false" customHeight="false" outlineLevel="0" collapsed="false">
      <c r="A118" s="5"/>
      <c r="B118" s="106"/>
      <c r="C118" s="114" t="n">
        <v>39903</v>
      </c>
      <c r="D118" s="119" t="n">
        <v>0.409751135077697</v>
      </c>
      <c r="E118" s="115" t="n">
        <v>2931296943.54431</v>
      </c>
      <c r="F118" s="116" t="n">
        <v>9317145.06091</v>
      </c>
      <c r="G118" s="106"/>
      <c r="H118" s="106"/>
    </row>
    <row r="119" customFormat="false" ht="15" hidden="false" customHeight="false" outlineLevel="0" collapsed="false">
      <c r="A119" s="5"/>
      <c r="B119" s="106"/>
      <c r="C119" s="114" t="n">
        <v>39933</v>
      </c>
      <c r="D119" s="119" t="n">
        <v>0.373413902924181</v>
      </c>
      <c r="E119" s="115" t="n">
        <v>3154560129.8744</v>
      </c>
      <c r="F119" s="116" t="n">
        <v>9355428.76862</v>
      </c>
      <c r="G119" s="106"/>
      <c r="H119" s="106"/>
    </row>
    <row r="120" customFormat="false" ht="15" hidden="false" customHeight="false" outlineLevel="0" collapsed="false">
      <c r="A120" s="5"/>
      <c r="B120" s="106"/>
      <c r="C120" s="114" t="n">
        <v>39964</v>
      </c>
      <c r="D120" s="119" t="n">
        <v>0.358416329591385</v>
      </c>
      <c r="E120" s="115" t="n">
        <v>3248823767</v>
      </c>
      <c r="F120" s="116" t="n">
        <v>11341209.20464</v>
      </c>
      <c r="G120" s="106"/>
      <c r="H120" s="106"/>
    </row>
    <row r="121" customFormat="false" ht="15" hidden="false" customHeight="false" outlineLevel="0" collapsed="false">
      <c r="A121" s="5"/>
      <c r="B121" s="106"/>
      <c r="C121" s="114" t="n">
        <v>39994</v>
      </c>
      <c r="D121" s="119" t="n">
        <v>0.384405365923029</v>
      </c>
      <c r="E121" s="115" t="n">
        <v>3208468554.6</v>
      </c>
      <c r="F121" s="116" t="n">
        <v>9956291.7</v>
      </c>
      <c r="G121" s="106"/>
      <c r="H121" s="106"/>
    </row>
    <row r="122" customFormat="false" ht="15" hidden="false" customHeight="false" outlineLevel="0" collapsed="false">
      <c r="A122" s="5"/>
      <c r="B122" s="106"/>
      <c r="C122" s="114" t="n">
        <v>40025</v>
      </c>
      <c r="D122" s="119" t="n">
        <v>0.378483226715011</v>
      </c>
      <c r="E122" s="115" t="n">
        <v>3162350886.2</v>
      </c>
      <c r="F122" s="116" t="n">
        <v>15392652.01</v>
      </c>
      <c r="G122" s="106"/>
      <c r="H122" s="106"/>
    </row>
    <row r="123" customFormat="false" ht="15" hidden="false" customHeight="false" outlineLevel="0" collapsed="false">
      <c r="A123" s="5"/>
      <c r="B123" s="106"/>
      <c r="C123" s="114" t="n">
        <v>40056</v>
      </c>
      <c r="D123" s="119" t="n">
        <v>0.360534346528034</v>
      </c>
      <c r="E123" s="115" t="n">
        <v>3302903679.43</v>
      </c>
      <c r="F123" s="116" t="n">
        <v>7216099.28697</v>
      </c>
      <c r="G123" s="106"/>
      <c r="H123" s="106"/>
    </row>
    <row r="124" customFormat="false" ht="15" hidden="false" customHeight="false" outlineLevel="0" collapsed="false">
      <c r="A124" s="5"/>
      <c r="B124" s="106"/>
      <c r="C124" s="114" t="n">
        <v>40086</v>
      </c>
      <c r="D124" s="119" t="n">
        <v>0.328174718353378</v>
      </c>
      <c r="E124" s="115" t="n">
        <v>3492246964.3</v>
      </c>
      <c r="F124" s="116" t="n">
        <v>14330410.95266</v>
      </c>
      <c r="G124" s="106"/>
      <c r="H124" s="106"/>
    </row>
    <row r="125" customFormat="false" ht="15" hidden="false" customHeight="false" outlineLevel="0" collapsed="false">
      <c r="A125" s="5"/>
      <c r="B125" s="106"/>
      <c r="C125" s="114" t="n">
        <v>40117</v>
      </c>
      <c r="D125" s="119" t="n">
        <v>0.346303734433687</v>
      </c>
      <c r="E125" s="115" t="n">
        <v>3379358666.19928</v>
      </c>
      <c r="F125" s="116" t="n">
        <v>13575388.40989</v>
      </c>
      <c r="G125" s="106"/>
      <c r="H125" s="106"/>
    </row>
    <row r="126" customFormat="false" ht="15" hidden="false" customHeight="false" outlineLevel="0" collapsed="false">
      <c r="A126" s="5"/>
      <c r="B126" s="106"/>
      <c r="C126" s="114" t="n">
        <v>40147</v>
      </c>
      <c r="D126" s="119" t="n">
        <v>0.35389652897713</v>
      </c>
      <c r="E126" s="115" t="n">
        <v>3328662510.75314</v>
      </c>
      <c r="F126" s="116" t="n">
        <v>9930799.35615</v>
      </c>
      <c r="G126" s="106"/>
      <c r="H126" s="106"/>
    </row>
    <row r="127" s="124" customFormat="true" ht="15" hidden="false" customHeight="false" outlineLevel="0" collapsed="false">
      <c r="A127" s="5"/>
      <c r="B127" s="120"/>
      <c r="C127" s="121" t="n">
        <v>40178</v>
      </c>
      <c r="D127" s="119" t="n">
        <v>0.339368158302039</v>
      </c>
      <c r="E127" s="122" t="n">
        <v>3430942845.82</v>
      </c>
      <c r="F127" s="123" t="n">
        <v>10246261.72</v>
      </c>
      <c r="G127" s="120"/>
      <c r="H127" s="120"/>
    </row>
    <row r="128" s="124" customFormat="true" ht="15" hidden="false" customHeight="false" outlineLevel="0" collapsed="false">
      <c r="A128" s="5"/>
      <c r="B128" s="120"/>
      <c r="C128" s="125" t="n">
        <v>40209</v>
      </c>
      <c r="D128" s="126" t="n">
        <v>0.321638557355178</v>
      </c>
      <c r="E128" s="127" t="n">
        <v>3512631786.3165</v>
      </c>
      <c r="F128" s="128" t="n">
        <v>13860913.87292</v>
      </c>
      <c r="G128" s="120"/>
      <c r="H128" s="120"/>
    </row>
    <row r="129" customFormat="false" ht="15" hidden="false" customHeight="false" outlineLevel="0" collapsed="false">
      <c r="A129" s="5"/>
      <c r="B129" s="106"/>
      <c r="C129" s="107"/>
      <c r="D129" s="107"/>
      <c r="E129" s="107"/>
      <c r="F129" s="107"/>
      <c r="G129" s="106"/>
      <c r="H129" s="106"/>
    </row>
    <row r="130" customFormat="false" ht="15" hidden="false" customHeight="false" outlineLevel="0" collapsed="false">
      <c r="A130" s="5"/>
      <c r="B130" s="106"/>
      <c r="C130" s="129" t="s">
        <v>193</v>
      </c>
      <c r="D130" s="107"/>
      <c r="E130" s="107"/>
      <c r="F130" s="107"/>
      <c r="G130" s="106"/>
      <c r="H130" s="106"/>
    </row>
    <row r="131" customFormat="false" ht="15" hidden="false" customHeight="false" outlineLevel="0" collapsed="false">
      <c r="A131" s="5"/>
      <c r="B131" s="106"/>
      <c r="C131" s="107"/>
      <c r="D131" s="107"/>
      <c r="E131" s="107"/>
      <c r="F131" s="107"/>
      <c r="G131" s="106"/>
      <c r="H131" s="106"/>
    </row>
  </sheetData>
  <sheetProtection sheet="true" password="9073" objects="true" scenarios="true" selectLockedCells="true"/>
  <mergeCells count="2">
    <mergeCell ref="B1:G1"/>
    <mergeCell ref="A4:A131"/>
  </mergeCells>
  <hyperlinks>
    <hyperlink ref="A4" r:id="rId1" display="www.hoesli-morr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8" width="3.7"/>
    <col collapsed="false" customWidth="true" hidden="false" outlineLevel="0" max="3" min="3" style="18" width="2.13"/>
    <col collapsed="false" customWidth="true" hidden="false" outlineLevel="0" max="4" min="4" style="18" width="10.13"/>
    <col collapsed="false" customWidth="true" hidden="false" outlineLevel="0" max="5" min="5" style="130" width="17.42"/>
    <col collapsed="false" customWidth="false" hidden="false" outlineLevel="0" max="8" min="6" style="130" width="9.14"/>
    <col collapsed="false" customWidth="false" hidden="false" outlineLevel="0" max="257" min="9" style="18" width="9.14"/>
  </cols>
  <sheetData>
    <row r="1" s="17" customFormat="true" ht="60" hidden="false" customHeight="true" outlineLevel="0" collapsed="false">
      <c r="B1" s="19" t="s">
        <v>10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5" hidden="false" customHeight="false" outlineLevel="0" collapsed="false">
      <c r="B2" s="21"/>
      <c r="C2" s="21"/>
      <c r="D2" s="30"/>
      <c r="E2" s="32"/>
      <c r="F2" s="32"/>
      <c r="G2" s="32"/>
      <c r="H2" s="32"/>
      <c r="I2" s="21"/>
      <c r="J2" s="21"/>
      <c r="K2" s="21"/>
      <c r="L2" s="21"/>
      <c r="M2" s="21"/>
      <c r="N2" s="21"/>
    </row>
    <row r="3" customFormat="false" ht="15" hidden="false" customHeight="false" outlineLevel="0" collapsed="false">
      <c r="B3" s="21"/>
      <c r="C3" s="22" t="s">
        <v>194</v>
      </c>
      <c r="D3" s="30"/>
      <c r="E3" s="32"/>
      <c r="F3" s="32"/>
      <c r="G3" s="32"/>
      <c r="H3" s="32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A4" s="5" t="s">
        <v>1</v>
      </c>
      <c r="B4" s="21"/>
      <c r="C4" s="21"/>
      <c r="D4" s="30"/>
      <c r="E4" s="32"/>
      <c r="F4" s="32"/>
      <c r="G4" s="32"/>
      <c r="H4" s="32"/>
      <c r="I4" s="21"/>
      <c r="J4" s="21"/>
      <c r="K4" s="21"/>
      <c r="L4" s="21"/>
      <c r="M4" s="21"/>
      <c r="N4" s="21"/>
    </row>
    <row r="5" customFormat="false" ht="15" hidden="false" customHeight="false" outlineLevel="0" collapsed="false">
      <c r="A5" s="5"/>
      <c r="B5" s="21"/>
      <c r="C5" s="21"/>
      <c r="D5" s="30"/>
      <c r="E5" s="131" t="s">
        <v>195</v>
      </c>
      <c r="F5" s="132" t="n">
        <v>1</v>
      </c>
      <c r="G5" s="132" t="n">
        <v>2</v>
      </c>
      <c r="H5" s="133" t="n">
        <v>3</v>
      </c>
      <c r="I5" s="21"/>
      <c r="J5" s="21"/>
      <c r="K5" s="21"/>
      <c r="L5" s="21"/>
      <c r="M5" s="21"/>
      <c r="N5" s="21"/>
    </row>
    <row r="6" customFormat="false" ht="15" hidden="false" customHeight="false" outlineLevel="0" collapsed="false">
      <c r="A6" s="5"/>
      <c r="B6" s="21"/>
      <c r="C6" s="134" t="s">
        <v>196</v>
      </c>
      <c r="D6" s="135"/>
      <c r="E6" s="136" t="s">
        <v>197</v>
      </c>
      <c r="F6" s="137" t="n">
        <v>60</v>
      </c>
      <c r="G6" s="137" t="n">
        <v>60</v>
      </c>
      <c r="H6" s="138" t="n">
        <v>60</v>
      </c>
      <c r="I6" s="21"/>
      <c r="J6" s="21"/>
      <c r="K6" s="21"/>
      <c r="L6" s="21"/>
      <c r="M6" s="21"/>
      <c r="N6" s="21"/>
    </row>
    <row r="7" customFormat="false" ht="15" hidden="false" customHeight="false" outlineLevel="0" collapsed="false">
      <c r="A7" s="5"/>
      <c r="B7" s="21"/>
      <c r="C7" s="81" t="s">
        <v>198</v>
      </c>
      <c r="D7" s="139"/>
      <c r="E7" s="56" t="s">
        <v>199</v>
      </c>
      <c r="F7" s="140" t="n">
        <v>100</v>
      </c>
      <c r="G7" s="140" t="n">
        <v>100</v>
      </c>
      <c r="H7" s="141" t="n">
        <v>100</v>
      </c>
      <c r="I7" s="21"/>
      <c r="J7" s="21"/>
      <c r="K7" s="21"/>
      <c r="L7" s="21"/>
      <c r="M7" s="21"/>
      <c r="N7" s="21"/>
    </row>
    <row r="8" customFormat="false" ht="15.75" hidden="false" customHeight="false" outlineLevel="0" collapsed="false">
      <c r="A8" s="5"/>
      <c r="B8" s="21"/>
      <c r="C8" s="79" t="s">
        <v>200</v>
      </c>
      <c r="D8" s="139" t="s">
        <v>201</v>
      </c>
      <c r="E8" s="142" t="s">
        <v>202</v>
      </c>
      <c r="F8" s="143" t="n">
        <f aca="false">(F7-F6)/F7</f>
        <v>0.4</v>
      </c>
      <c r="G8" s="143" t="n">
        <f aca="false">(G7-G6)/G7</f>
        <v>0.4</v>
      </c>
      <c r="H8" s="144" t="n">
        <f aca="false">(H7-H6)/H7</f>
        <v>0.4</v>
      </c>
      <c r="I8" s="21"/>
      <c r="J8" s="21"/>
      <c r="K8" s="21"/>
      <c r="L8" s="21"/>
      <c r="M8" s="21"/>
      <c r="N8" s="21"/>
    </row>
    <row r="9" customFormat="false" ht="15" hidden="false" customHeight="false" outlineLevel="0" collapsed="false">
      <c r="A9" s="5"/>
      <c r="B9" s="21"/>
      <c r="C9" s="81" t="s">
        <v>203</v>
      </c>
      <c r="D9" s="139"/>
      <c r="E9" s="56" t="s">
        <v>204</v>
      </c>
      <c r="F9" s="140" t="n">
        <v>50</v>
      </c>
      <c r="G9" s="140" t="n">
        <v>150</v>
      </c>
      <c r="H9" s="141" t="n">
        <v>0</v>
      </c>
      <c r="I9" s="21"/>
      <c r="J9" s="21"/>
      <c r="K9" s="21"/>
      <c r="L9" s="21"/>
      <c r="M9" s="21"/>
      <c r="N9" s="21"/>
    </row>
    <row r="10" customFormat="false" ht="15" hidden="false" customHeight="false" outlineLevel="0" collapsed="false">
      <c r="A10" s="5"/>
      <c r="B10" s="21"/>
      <c r="C10" s="81" t="s">
        <v>205</v>
      </c>
      <c r="D10" s="139" t="s">
        <v>206</v>
      </c>
      <c r="E10" s="56" t="s">
        <v>207</v>
      </c>
      <c r="F10" s="145" t="n">
        <f aca="false">F7+F9</f>
        <v>150</v>
      </c>
      <c r="G10" s="145" t="n">
        <f aca="false">G7+G9</f>
        <v>250</v>
      </c>
      <c r="H10" s="146" t="n">
        <f aca="false">H7+H9</f>
        <v>100</v>
      </c>
      <c r="I10" s="21"/>
      <c r="J10" s="21"/>
      <c r="K10" s="21"/>
      <c r="L10" s="21"/>
      <c r="M10" s="21"/>
      <c r="N10" s="21"/>
    </row>
    <row r="11" customFormat="false" ht="15" hidden="false" customHeight="false" outlineLevel="0" collapsed="false">
      <c r="A11" s="5"/>
      <c r="B11" s="21"/>
      <c r="C11" s="81" t="s">
        <v>208</v>
      </c>
      <c r="D11" s="139" t="s">
        <v>209</v>
      </c>
      <c r="E11" s="147" t="s">
        <v>210</v>
      </c>
      <c r="F11" s="148" t="n">
        <f aca="false">F9/F10</f>
        <v>0.333333333333333</v>
      </c>
      <c r="G11" s="148" t="n">
        <f aca="false">G9/G10</f>
        <v>0.6</v>
      </c>
      <c r="H11" s="149" t="n">
        <f aca="false">H9/H10</f>
        <v>0</v>
      </c>
      <c r="I11" s="21"/>
      <c r="J11" s="21"/>
      <c r="K11" s="21"/>
      <c r="L11" s="21"/>
      <c r="M11" s="21"/>
      <c r="N11" s="21"/>
    </row>
    <row r="12" customFormat="false" ht="15.75" hidden="false" customHeight="false" outlineLevel="0" collapsed="false">
      <c r="A12" s="5"/>
      <c r="B12" s="21"/>
      <c r="C12" s="150" t="s">
        <v>211</v>
      </c>
      <c r="D12" s="151" t="s">
        <v>212</v>
      </c>
      <c r="E12" s="152" t="s">
        <v>213</v>
      </c>
      <c r="F12" s="153" t="n">
        <f aca="false">(F10-F6-F9)/F10</f>
        <v>0.266666666666667</v>
      </c>
      <c r="G12" s="153" t="n">
        <f aca="false">(G10-G6-G9)/G10</f>
        <v>0.16</v>
      </c>
      <c r="H12" s="154" t="n">
        <f aca="false">(H10-H6-H9)/H10</f>
        <v>0.4</v>
      </c>
      <c r="I12" s="21"/>
      <c r="J12" s="21"/>
      <c r="K12" s="21"/>
      <c r="L12" s="21"/>
      <c r="M12" s="21"/>
      <c r="N12" s="21"/>
    </row>
    <row r="13" customFormat="false" ht="15" hidden="false" customHeight="false" outlineLevel="0" collapsed="false">
      <c r="A13" s="5"/>
      <c r="B13" s="21"/>
      <c r="C13" s="21"/>
      <c r="D13" s="30"/>
      <c r="E13" s="155"/>
      <c r="F13" s="32"/>
      <c r="G13" s="32"/>
      <c r="H13" s="156"/>
      <c r="I13" s="21"/>
      <c r="J13" s="21"/>
      <c r="K13" s="21"/>
      <c r="L13" s="21"/>
      <c r="M13" s="21"/>
      <c r="N13" s="21"/>
    </row>
    <row r="14" customFormat="false" ht="15" hidden="false" customHeight="false" outlineLevel="0" collapsed="false">
      <c r="A14" s="5"/>
      <c r="B14" s="21"/>
      <c r="C14" s="21"/>
      <c r="D14" s="30"/>
      <c r="E14" s="32"/>
      <c r="F14" s="32"/>
      <c r="G14" s="32"/>
      <c r="H14" s="32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5"/>
      <c r="B15" s="21"/>
      <c r="C15" s="21"/>
      <c r="D15" s="30"/>
      <c r="E15" s="32"/>
      <c r="F15" s="32"/>
      <c r="G15" s="32"/>
      <c r="H15" s="32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5"/>
      <c r="B16" s="21"/>
      <c r="C16" s="21"/>
      <c r="D16" s="30"/>
      <c r="E16" s="32"/>
      <c r="F16" s="32"/>
      <c r="G16" s="32"/>
      <c r="H16" s="32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5"/>
      <c r="B17" s="21"/>
      <c r="C17" s="21"/>
      <c r="D17" s="21"/>
      <c r="E17" s="157"/>
      <c r="F17" s="157"/>
      <c r="G17" s="157"/>
      <c r="H17" s="157"/>
      <c r="I17" s="21"/>
      <c r="J17" s="21"/>
      <c r="K17" s="21"/>
      <c r="L17" s="21"/>
      <c r="M17" s="21"/>
      <c r="N17" s="21"/>
    </row>
    <row r="18" customFormat="false" ht="15" hidden="false" customHeight="false" outlineLevel="0" collapsed="false">
      <c r="A18" s="5"/>
      <c r="B18" s="21"/>
      <c r="C18" s="21"/>
      <c r="D18" s="21"/>
      <c r="E18" s="157"/>
      <c r="F18" s="157"/>
      <c r="G18" s="157"/>
      <c r="H18" s="157"/>
      <c r="I18" s="21"/>
      <c r="J18" s="21"/>
      <c r="K18" s="21"/>
      <c r="L18" s="21"/>
      <c r="M18" s="21"/>
      <c r="N18" s="21"/>
    </row>
    <row r="19" customFormat="false" ht="15" hidden="false" customHeight="false" outlineLevel="0" collapsed="false">
      <c r="A19" s="5"/>
      <c r="B19" s="21"/>
      <c r="C19" s="21"/>
      <c r="D19" s="21"/>
      <c r="E19" s="157"/>
      <c r="F19" s="157"/>
      <c r="G19" s="157"/>
      <c r="H19" s="157"/>
      <c r="I19" s="21"/>
      <c r="J19" s="21"/>
      <c r="K19" s="21"/>
      <c r="L19" s="21"/>
      <c r="M19" s="21"/>
      <c r="N19" s="21"/>
    </row>
    <row r="20" customFormat="false" ht="15" hidden="false" customHeight="false" outlineLevel="0" collapsed="false">
      <c r="A20" s="5"/>
      <c r="B20" s="21"/>
      <c r="C20" s="21"/>
      <c r="D20" s="21"/>
      <c r="E20" s="157"/>
      <c r="F20" s="157"/>
      <c r="G20" s="157"/>
      <c r="H20" s="157"/>
      <c r="I20" s="21"/>
      <c r="J20" s="21"/>
      <c r="K20" s="21"/>
      <c r="L20" s="21"/>
      <c r="M20" s="21"/>
      <c r="N20" s="21"/>
    </row>
    <row r="21" customFormat="false" ht="15" hidden="false" customHeight="false" outlineLevel="0" collapsed="false">
      <c r="A21" s="5"/>
      <c r="B21" s="21"/>
      <c r="C21" s="21"/>
      <c r="D21" s="21"/>
      <c r="E21" s="157"/>
      <c r="F21" s="157"/>
      <c r="G21" s="157"/>
      <c r="H21" s="157"/>
      <c r="I21" s="21"/>
      <c r="J21" s="21"/>
      <c r="K21" s="21"/>
      <c r="L21" s="21"/>
      <c r="M21" s="21"/>
      <c r="N21" s="21"/>
    </row>
    <row r="22" customFormat="false" ht="15" hidden="false" customHeight="false" outlineLevel="0" collapsed="false">
      <c r="A22" s="5"/>
      <c r="B22" s="21"/>
      <c r="C22" s="21"/>
      <c r="D22" s="21"/>
      <c r="E22" s="157"/>
      <c r="F22" s="157"/>
      <c r="G22" s="157"/>
      <c r="H22" s="157"/>
      <c r="I22" s="21"/>
      <c r="J22" s="21"/>
      <c r="K22" s="21"/>
      <c r="L22" s="21"/>
      <c r="M22" s="21"/>
      <c r="N22" s="21"/>
    </row>
    <row r="23" customFormat="false" ht="15" hidden="false" customHeight="false" outlineLevel="0" collapsed="false">
      <c r="A23" s="5"/>
      <c r="B23" s="21"/>
      <c r="C23" s="21"/>
      <c r="D23" s="21"/>
      <c r="E23" s="157"/>
      <c r="F23" s="157"/>
      <c r="G23" s="157"/>
      <c r="H23" s="157"/>
      <c r="I23" s="21"/>
      <c r="J23" s="21"/>
      <c r="K23" s="21"/>
      <c r="L23" s="21"/>
      <c r="M23" s="21"/>
      <c r="N23" s="21"/>
    </row>
    <row r="24" customFormat="false" ht="15" hidden="false" customHeight="false" outlineLevel="0" collapsed="false">
      <c r="A24" s="5"/>
      <c r="B24" s="21"/>
      <c r="C24" s="21"/>
      <c r="D24" s="21"/>
      <c r="E24" s="157"/>
      <c r="F24" s="157"/>
      <c r="G24" s="157"/>
      <c r="H24" s="157"/>
      <c r="I24" s="21"/>
      <c r="J24" s="21"/>
      <c r="K24" s="21"/>
      <c r="L24" s="21"/>
      <c r="M24" s="21"/>
      <c r="N24" s="21"/>
    </row>
    <row r="25" customFormat="false" ht="15" hidden="false" customHeight="false" outlineLevel="0" collapsed="false">
      <c r="A25" s="5"/>
      <c r="B25" s="21"/>
      <c r="C25" s="21"/>
      <c r="D25" s="21"/>
      <c r="E25" s="157"/>
      <c r="F25" s="157"/>
      <c r="G25" s="157"/>
      <c r="H25" s="157"/>
      <c r="I25" s="21"/>
      <c r="J25" s="21"/>
      <c r="K25" s="21"/>
      <c r="L25" s="21"/>
      <c r="M25" s="21"/>
      <c r="N25" s="21"/>
    </row>
    <row r="26" customFormat="false" ht="15" hidden="false" customHeight="false" outlineLevel="0" collapsed="false">
      <c r="A26" s="5"/>
      <c r="B26" s="21"/>
      <c r="C26" s="21"/>
      <c r="D26" s="21"/>
      <c r="E26" s="157"/>
      <c r="F26" s="157"/>
      <c r="G26" s="157"/>
      <c r="H26" s="157"/>
      <c r="I26" s="21"/>
      <c r="J26" s="21"/>
      <c r="K26" s="21"/>
      <c r="L26" s="21"/>
      <c r="M26" s="21"/>
      <c r="N26" s="21"/>
    </row>
    <row r="27" customFormat="false" ht="15" hidden="false" customHeight="false" outlineLevel="0" collapsed="false">
      <c r="A27" s="5"/>
      <c r="B27" s="21"/>
      <c r="C27" s="21"/>
      <c r="D27" s="21"/>
      <c r="E27" s="157"/>
      <c r="F27" s="157"/>
      <c r="G27" s="157"/>
      <c r="H27" s="157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5"/>
      <c r="B28" s="21"/>
      <c r="C28" s="21"/>
      <c r="D28" s="21"/>
      <c r="E28" s="157"/>
      <c r="F28" s="157"/>
      <c r="G28" s="157"/>
      <c r="H28" s="157"/>
      <c r="I28" s="21"/>
      <c r="J28" s="21"/>
      <c r="K28" s="21"/>
      <c r="L28" s="21"/>
      <c r="M28" s="21"/>
      <c r="N28" s="21"/>
    </row>
    <row r="29" customFormat="false" ht="15" hidden="false" customHeight="false" outlineLevel="0" collapsed="false">
      <c r="A29" s="5"/>
      <c r="B29" s="21"/>
      <c r="C29" s="21"/>
      <c r="D29" s="21"/>
      <c r="E29" s="157"/>
      <c r="F29" s="157"/>
      <c r="G29" s="157"/>
      <c r="H29" s="157"/>
      <c r="I29" s="21"/>
      <c r="J29" s="21"/>
      <c r="K29" s="21"/>
      <c r="L29" s="21"/>
      <c r="M29" s="21"/>
      <c r="N29" s="21"/>
    </row>
    <row r="30" customFormat="false" ht="15" hidden="false" customHeight="false" outlineLevel="0" collapsed="false">
      <c r="A30" s="5"/>
      <c r="B30" s="21"/>
      <c r="C30" s="21"/>
      <c r="D30" s="21"/>
      <c r="E30" s="157"/>
      <c r="F30" s="157"/>
      <c r="G30" s="157"/>
      <c r="H30" s="157"/>
      <c r="I30" s="21"/>
      <c r="J30" s="21"/>
      <c r="K30" s="21"/>
      <c r="L30" s="21"/>
      <c r="M30" s="21"/>
      <c r="N30" s="21"/>
    </row>
    <row r="31" customFormat="false" ht="15" hidden="false" customHeight="false" outlineLevel="0" collapsed="false">
      <c r="A31" s="67"/>
    </row>
    <row r="32" customFormat="false" ht="15" hidden="false" customHeight="false" outlineLevel="0" collapsed="false">
      <c r="A32" s="67"/>
    </row>
    <row r="33" customFormat="false" ht="15" hidden="false" customHeight="false" outlineLevel="0" collapsed="false">
      <c r="A33" s="67"/>
    </row>
    <row r="34" customFormat="false" ht="15" hidden="false" customHeight="false" outlineLevel="0" collapsed="false">
      <c r="A34" s="67"/>
    </row>
    <row r="35" customFormat="false" ht="15" hidden="false" customHeight="false" outlineLevel="0" collapsed="false">
      <c r="A35" s="67"/>
    </row>
    <row r="36" customFormat="false" ht="15" hidden="false" customHeight="false" outlineLevel="0" collapsed="false">
      <c r="A36" s="67"/>
    </row>
    <row r="37" customFormat="false" ht="15" hidden="false" customHeight="false" outlineLevel="0" collapsed="false">
      <c r="A37" s="67"/>
    </row>
    <row r="38" customFormat="false" ht="15" hidden="false" customHeight="false" outlineLevel="0" collapsed="false">
      <c r="A38" s="67"/>
    </row>
    <row r="39" customFormat="false" ht="15" hidden="false" customHeight="false" outlineLevel="0" collapsed="false">
      <c r="A39" s="67"/>
    </row>
    <row r="40" customFormat="false" ht="15" hidden="false" customHeight="false" outlineLevel="0" collapsed="false">
      <c r="A40" s="67"/>
    </row>
    <row r="41" customFormat="false" ht="15" hidden="false" customHeight="false" outlineLevel="0" collapsed="false">
      <c r="A41" s="67"/>
    </row>
  </sheetData>
  <sheetProtection sheet="true" password="9073" objects="true" scenarios="true" selectLockedCells="true"/>
  <mergeCells count="2">
    <mergeCell ref="B1:N1"/>
    <mergeCell ref="A4:A30"/>
  </mergeCells>
  <hyperlinks>
    <hyperlink ref="A4" r:id="rId1" display="www.hoesli-mor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4-06T12:09:38Z</dcterms:modified>
  <cp:revision>0</cp:revision>
  <dc:subject/>
  <dc:title/>
</cp:coreProperties>
</file>